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Sherlock Holmes</t>
  </si>
  <si>
    <t xml:space="preserve">32+1</t>
  </si>
  <si>
    <t xml:space="preserve">Did You Hear about the Morgans</t>
  </si>
  <si>
    <t xml:space="preserve">InerCom</t>
  </si>
  <si>
    <t xml:space="preserve">27+1</t>
  </si>
  <si>
    <t xml:space="preserve">It's Complicated</t>
  </si>
  <si>
    <t xml:space="preserve">UIP</t>
  </si>
  <si>
    <t xml:space="preserve">31+1</t>
  </si>
  <si>
    <t xml:space="preserve">The Imaginarium of DoctorParnassus</t>
  </si>
  <si>
    <t xml:space="preserve">Budapest Film</t>
  </si>
  <si>
    <t xml:space="preserve">Alvin and the Chipmunks: he Squeakuel</t>
  </si>
  <si>
    <t xml:space="preserve">The Princess and the Frog</t>
  </si>
  <si>
    <t xml:space="preserve">Forum Hungary</t>
  </si>
  <si>
    <t xml:space="preserve">Planet 51</t>
  </si>
  <si>
    <t xml:space="preserve">Intersonic</t>
  </si>
  <si>
    <t xml:space="preserve">Love Happens</t>
  </si>
  <si>
    <t xml:space="preserve">Poligamy (local)</t>
  </si>
  <si>
    <t xml:space="preserve">Sky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8269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0</xdr:row>
      <xdr:rowOff>449640</xdr:rowOff>
    </xdr:from>
    <xdr:to>
      <xdr:col>24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24968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4-17 JANUAR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8.99"/>
    <col collapsed="false" customWidth="true" hidden="false" outlineLevel="0" max="4" min="4" style="0" width="13.85"/>
    <col collapsed="false" customWidth="true" hidden="false" outlineLevel="0" max="5" min="5" style="0" width="17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42"/>
    <col collapsed="false" customWidth="true" hidden="false" outlineLevel="0" max="16" min="16" style="0" width="8.85"/>
    <col collapsed="false" customWidth="true" hidden="false" outlineLevel="0" max="17" min="17" style="0" width="14.85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14.99"/>
    <col collapsed="false" customWidth="true" hidden="false" outlineLevel="0" max="21" min="21" style="0" width="7.85"/>
    <col collapsed="false" customWidth="true" hidden="false" outlineLevel="0" max="22" min="22" style="0" width="16.28"/>
    <col collapsed="false" customWidth="true" hidden="false" outlineLevel="0" max="23" min="23" style="0" width="11.28"/>
    <col collapsed="false" customWidth="true" hidden="false" outlineLevel="0" max="24" min="24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8"/>
      <c r="U1" s="4"/>
      <c r="V1" s="9"/>
      <c r="W1" s="9"/>
      <c r="X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 t="s">
        <v>11</v>
      </c>
      <c r="U2" s="16"/>
      <c r="V2" s="17" t="s">
        <v>12</v>
      </c>
      <c r="W2" s="17"/>
      <c r="X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5" t="s">
        <v>13</v>
      </c>
      <c r="U3" s="26" t="s">
        <v>16</v>
      </c>
      <c r="V3" s="22" t="s">
        <v>13</v>
      </c>
      <c r="W3" s="22" t="s">
        <v>14</v>
      </c>
      <c r="X3" s="24" t="s">
        <v>15</v>
      </c>
    </row>
    <row r="4" customFormat="false" ht="30" hidden="false" customHeight="true" outlineLevel="0" collapsed="false">
      <c r="A4" s="27" t="n">
        <v>1</v>
      </c>
      <c r="B4" s="28"/>
      <c r="C4" s="29" t="s">
        <v>17</v>
      </c>
      <c r="D4" s="30" t="n">
        <v>40164</v>
      </c>
      <c r="E4" s="31" t="s">
        <v>18</v>
      </c>
      <c r="F4" s="32" t="s">
        <v>19</v>
      </c>
      <c r="G4" s="32" t="s">
        <v>20</v>
      </c>
      <c r="H4" s="32" t="n">
        <v>5</v>
      </c>
      <c r="I4" s="33" t="n">
        <v>10820600</v>
      </c>
      <c r="J4" s="33" t="n">
        <v>7276</v>
      </c>
      <c r="K4" s="33" t="n">
        <v>19938120</v>
      </c>
      <c r="L4" s="33" t="n">
        <v>13605</v>
      </c>
      <c r="M4" s="33" t="n">
        <v>39727145</v>
      </c>
      <c r="N4" s="33" t="n">
        <v>27180</v>
      </c>
      <c r="O4" s="33" t="n">
        <v>34965775</v>
      </c>
      <c r="P4" s="33" t="n">
        <v>23609</v>
      </c>
      <c r="Q4" s="34" t="n">
        <f aca="false">+I4+K4+M4+O4</f>
        <v>105451640</v>
      </c>
      <c r="R4" s="34" t="n">
        <f aca="false">+J4+L4+N4+P4</f>
        <v>71670</v>
      </c>
      <c r="S4" s="35" t="n">
        <f aca="false">IF(Q4&lt;&gt;0,Q4/R4,"")</f>
        <v>1471.34979768383</v>
      </c>
      <c r="T4" s="36" t="n">
        <v>119905480</v>
      </c>
      <c r="U4" s="37" t="n">
        <f aca="false">IF(T4&lt;&gt;0,-(T4-Q4)/T4,"")</f>
        <v>-0.120543614853967</v>
      </c>
      <c r="V4" s="38" t="n">
        <v>934209245</v>
      </c>
      <c r="W4" s="38" t="n">
        <v>659575</v>
      </c>
      <c r="X4" s="39" t="n">
        <f aca="false">V4/W4</f>
        <v>1416.38061630595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185</v>
      </c>
      <c r="E5" s="41" t="s">
        <v>18</v>
      </c>
      <c r="F5" s="42" t="s">
        <v>22</v>
      </c>
      <c r="G5" s="42" t="s">
        <v>20</v>
      </c>
      <c r="H5" s="42" t="n">
        <v>2</v>
      </c>
      <c r="I5" s="43" t="n">
        <v>5024000</v>
      </c>
      <c r="J5" s="43" t="n">
        <v>4318</v>
      </c>
      <c r="K5" s="33" t="n">
        <v>9831125</v>
      </c>
      <c r="L5" s="33" t="n">
        <v>8348</v>
      </c>
      <c r="M5" s="33" t="n">
        <v>19833920</v>
      </c>
      <c r="N5" s="33" t="n">
        <v>16640</v>
      </c>
      <c r="O5" s="33" t="n">
        <v>11534270</v>
      </c>
      <c r="P5" s="33" t="n">
        <v>9550</v>
      </c>
      <c r="Q5" s="34" t="n">
        <f aca="false">+I5+K5+M5+O5</f>
        <v>46223315</v>
      </c>
      <c r="R5" s="34" t="n">
        <f aca="false">+J5+L5+N5+P5</f>
        <v>38856</v>
      </c>
      <c r="S5" s="35" t="n">
        <f aca="false">IF(Q5&lt;&gt;0,Q5/R5,"")</f>
        <v>1189.6055950175</v>
      </c>
      <c r="T5" s="36" t="n">
        <v>79498765</v>
      </c>
      <c r="U5" s="37" t="n">
        <f aca="false">IF(T5&lt;&gt;0,-(T5-Q5)/T5,"")</f>
        <v>-0.418565621742677</v>
      </c>
      <c r="V5" s="38" t="n">
        <v>146523565</v>
      </c>
      <c r="W5" s="38" t="n">
        <v>124335</v>
      </c>
      <c r="X5" s="39" t="n">
        <f aca="false">V5/W5</f>
        <v>1178.45791611373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192</v>
      </c>
      <c r="E6" s="31" t="s">
        <v>24</v>
      </c>
      <c r="F6" s="32" t="s">
        <v>25</v>
      </c>
      <c r="G6" s="32" t="s">
        <v>20</v>
      </c>
      <c r="H6" s="32" t="n">
        <v>1</v>
      </c>
      <c r="I6" s="43" t="n">
        <v>2939380</v>
      </c>
      <c r="J6" s="43" t="n">
        <v>2480</v>
      </c>
      <c r="K6" s="33" t="n">
        <v>6316900</v>
      </c>
      <c r="L6" s="33" t="n">
        <v>5345</v>
      </c>
      <c r="M6" s="33" t="n">
        <v>13898565</v>
      </c>
      <c r="N6" s="33" t="n">
        <v>11694</v>
      </c>
      <c r="O6" s="33" t="n">
        <v>8485285</v>
      </c>
      <c r="P6" s="33" t="n">
        <v>7114</v>
      </c>
      <c r="Q6" s="34" t="n">
        <f aca="false">+I6+K6+M6+O6</f>
        <v>31640130</v>
      </c>
      <c r="R6" s="34" t="n">
        <f aca="false">+J6+L6+N6+P6</f>
        <v>26633</v>
      </c>
      <c r="S6" s="35" t="n">
        <f aca="false">IF(Q6&lt;&gt;0,Q6/R6,"")</f>
        <v>1188.00473097285</v>
      </c>
      <c r="T6" s="36" t="n">
        <v>0</v>
      </c>
      <c r="U6" s="37" t="str">
        <f aca="false">IF(T6&lt;&gt;0,-(T6-Q6)/T6,"")</f>
        <v/>
      </c>
      <c r="V6" s="38" t="n">
        <v>31640130</v>
      </c>
      <c r="W6" s="38" t="n">
        <v>26633</v>
      </c>
      <c r="X6" s="39" t="n">
        <f aca="false">V6/W6</f>
        <v>1188.00473097285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171</v>
      </c>
      <c r="E7" s="31" t="s">
        <v>27</v>
      </c>
      <c r="F7" s="32" t="s">
        <v>28</v>
      </c>
      <c r="G7" s="32" t="n">
        <v>32</v>
      </c>
      <c r="H7" s="32" t="n">
        <v>4</v>
      </c>
      <c r="I7" s="44" t="n">
        <v>1859020</v>
      </c>
      <c r="J7" s="44" t="n">
        <v>1564</v>
      </c>
      <c r="K7" s="45" t="n">
        <v>3970025</v>
      </c>
      <c r="L7" s="45" t="n">
        <v>3297</v>
      </c>
      <c r="M7" s="45" t="n">
        <v>8381165</v>
      </c>
      <c r="N7" s="45" t="n">
        <v>6830</v>
      </c>
      <c r="O7" s="45" t="n">
        <v>4922825</v>
      </c>
      <c r="P7" s="45" t="n">
        <v>4003</v>
      </c>
      <c r="Q7" s="34" t="n">
        <f aca="false">+I7+K7+M7+O7</f>
        <v>19133035</v>
      </c>
      <c r="R7" s="34" t="n">
        <f aca="false">+J7+L7+N7+P7</f>
        <v>15694</v>
      </c>
      <c r="S7" s="35" t="n">
        <f aca="false">IF(Q7&lt;&gt;0,Q7/R7,"")</f>
        <v>1219.13055944947</v>
      </c>
      <c r="T7" s="36" t="n">
        <v>31645075</v>
      </c>
      <c r="U7" s="37" t="n">
        <f aca="false">IF(T7&lt;&gt;0,-(T7-Q7)/T7,"")</f>
        <v>-0.395386643893244</v>
      </c>
      <c r="V7" s="46" t="n">
        <v>195003200</v>
      </c>
      <c r="W7" s="46" t="n">
        <v>166958</v>
      </c>
      <c r="X7" s="39" t="n">
        <f aca="false">V7/W7</f>
        <v>1167.97757519855</v>
      </c>
    </row>
    <row r="8" customFormat="false" ht="30" hidden="false" customHeight="true" outlineLevel="0" collapsed="false">
      <c r="A8" s="27" t="n">
        <v>9</v>
      </c>
      <c r="B8" s="28"/>
      <c r="C8" s="29" t="s">
        <v>29</v>
      </c>
      <c r="D8" s="30" t="n">
        <v>40192</v>
      </c>
      <c r="E8" s="31" t="s">
        <v>30</v>
      </c>
      <c r="F8" s="32" t="n">
        <v>18</v>
      </c>
      <c r="G8" s="32" t="s">
        <v>20</v>
      </c>
      <c r="H8" s="32" t="n">
        <v>1</v>
      </c>
      <c r="I8" s="47" t="n">
        <v>1408580</v>
      </c>
      <c r="J8" s="47" t="n">
        <v>1214</v>
      </c>
      <c r="K8" s="47" t="n">
        <v>2638960</v>
      </c>
      <c r="L8" s="47" t="n">
        <v>2250</v>
      </c>
      <c r="M8" s="47" t="n">
        <v>4030615</v>
      </c>
      <c r="N8" s="47" t="n">
        <v>3372</v>
      </c>
      <c r="O8" s="47" t="n">
        <v>2955495</v>
      </c>
      <c r="P8" s="47" t="n">
        <v>2463</v>
      </c>
      <c r="Q8" s="34" t="n">
        <f aca="false">+I8+K8+M8+O8</f>
        <v>11033650</v>
      </c>
      <c r="R8" s="34" t="n">
        <f aca="false">+J8+L8+N8+P8</f>
        <v>9299</v>
      </c>
      <c r="S8" s="35" t="n">
        <f aca="false">IF(Q8&lt;&gt;0,Q8/R8,"")</f>
        <v>1186.54156360899</v>
      </c>
      <c r="T8" s="36" t="n">
        <v>0</v>
      </c>
      <c r="U8" s="37" t="str">
        <f aca="false">IF(T8&lt;&gt;0,-(T8-Q8)/T8,"")</f>
        <v/>
      </c>
      <c r="V8" s="36" t="n">
        <v>11045650</v>
      </c>
      <c r="W8" s="46" t="n">
        <v>9323</v>
      </c>
      <c r="X8" s="39" t="n">
        <f aca="false">V8/W8</f>
        <v>1184.7742143087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171</v>
      </c>
      <c r="E9" s="31" t="s">
        <v>18</v>
      </c>
      <c r="F9" s="32" t="n">
        <v>27</v>
      </c>
      <c r="G9" s="32" t="s">
        <v>20</v>
      </c>
      <c r="H9" s="32" t="n">
        <v>4</v>
      </c>
      <c r="I9" s="33" t="n">
        <v>344030</v>
      </c>
      <c r="J9" s="33" t="n">
        <v>339</v>
      </c>
      <c r="K9" s="33" t="n">
        <v>886100</v>
      </c>
      <c r="L9" s="33" t="n">
        <v>833</v>
      </c>
      <c r="M9" s="33" t="n">
        <v>4800765</v>
      </c>
      <c r="N9" s="33" t="n">
        <v>4495</v>
      </c>
      <c r="O9" s="33" t="n">
        <v>4400620</v>
      </c>
      <c r="P9" s="33" t="n">
        <v>4091</v>
      </c>
      <c r="Q9" s="34" t="n">
        <f aca="false">+I9+K9+M9+O9</f>
        <v>10431515</v>
      </c>
      <c r="R9" s="34" t="n">
        <f aca="false">+J9+L9+N9+P9</f>
        <v>9758</v>
      </c>
      <c r="S9" s="35" t="n">
        <f aca="false">IF(Q9&lt;&gt;0,Q9/R9,"")</f>
        <v>1069.02182824349</v>
      </c>
      <c r="T9" s="36" t="n">
        <v>15012620</v>
      </c>
      <c r="U9" s="37" t="n">
        <f aca="false">IF(T9&lt;&gt;0,-(T9-Q9)/T9,"")</f>
        <v>-0.305150266908774</v>
      </c>
      <c r="V9" s="38" t="n">
        <v>101796155</v>
      </c>
      <c r="W9" s="38" t="n">
        <v>97088</v>
      </c>
      <c r="X9" s="39" t="n">
        <f aca="false">V9/W9</f>
        <v>1048.49368614041</v>
      </c>
    </row>
    <row r="10" customFormat="false" ht="30" hidden="false" customHeight="true" outlineLevel="0" collapsed="false">
      <c r="A10" s="27" t="n">
        <v>7</v>
      </c>
      <c r="B10" s="28"/>
      <c r="C10" s="48" t="s">
        <v>32</v>
      </c>
      <c r="D10" s="30" t="n">
        <v>40171</v>
      </c>
      <c r="E10" s="31" t="s">
        <v>33</v>
      </c>
      <c r="F10" s="32" t="n">
        <v>38</v>
      </c>
      <c r="G10" s="32" t="s">
        <v>20</v>
      </c>
      <c r="H10" s="32" t="n">
        <v>4</v>
      </c>
      <c r="I10" s="45" t="n">
        <v>395275</v>
      </c>
      <c r="J10" s="45" t="n">
        <v>374</v>
      </c>
      <c r="K10" s="45" t="n">
        <v>1064960</v>
      </c>
      <c r="L10" s="45" t="n">
        <v>1072</v>
      </c>
      <c r="M10" s="45" t="n">
        <v>4485165</v>
      </c>
      <c r="N10" s="45" t="n">
        <v>4145</v>
      </c>
      <c r="O10" s="45" t="n">
        <v>3873365</v>
      </c>
      <c r="P10" s="45" t="n">
        <v>3594</v>
      </c>
      <c r="Q10" s="34" t="n">
        <f aca="false">+I10+K10+M10+O10</f>
        <v>9818765</v>
      </c>
      <c r="R10" s="34" t="n">
        <f aca="false">+J10+L10+N10+P10</f>
        <v>9185</v>
      </c>
      <c r="S10" s="35" t="n">
        <f aca="false">IF(Q10&lt;&gt;0,Q10/R10,"")</f>
        <v>1069</v>
      </c>
      <c r="T10" s="36" t="n">
        <v>16063400</v>
      </c>
      <c r="U10" s="37" t="n">
        <f aca="false">IF(T10&lt;&gt;0,-(T10-Q10)/T10,"")</f>
        <v>-0.388749268523476</v>
      </c>
      <c r="V10" s="46" t="n">
        <v>144635760</v>
      </c>
      <c r="W10" s="46" t="n">
        <v>137685</v>
      </c>
      <c r="X10" s="39" t="n">
        <f aca="false">V10/W10</f>
        <v>1050.48305915677</v>
      </c>
    </row>
    <row r="11" customFormat="false" ht="30" hidden="false" customHeight="true" outlineLevel="0" collapsed="false">
      <c r="A11" s="27" t="n">
        <v>8</v>
      </c>
      <c r="B11" s="28"/>
      <c r="C11" s="48" t="s">
        <v>34</v>
      </c>
      <c r="D11" s="30" t="n">
        <v>40192</v>
      </c>
      <c r="E11" s="31" t="s">
        <v>35</v>
      </c>
      <c r="F11" s="32" t="n">
        <v>21</v>
      </c>
      <c r="G11" s="32" t="s">
        <v>20</v>
      </c>
      <c r="H11" s="32" t="n">
        <v>1</v>
      </c>
      <c r="I11" s="45"/>
      <c r="J11" s="45"/>
      <c r="K11" s="45"/>
      <c r="L11" s="45"/>
      <c r="M11" s="45"/>
      <c r="N11" s="45"/>
      <c r="O11" s="45"/>
      <c r="P11" s="45"/>
      <c r="Q11" s="34" t="n">
        <v>6658582</v>
      </c>
      <c r="R11" s="34" t="n">
        <v>5936</v>
      </c>
      <c r="S11" s="35" t="n">
        <f aca="false">IF(Q11&lt;&gt;0,Q11/R11,"")</f>
        <v>1121.72877358491</v>
      </c>
      <c r="T11" s="36" t="n">
        <v>0</v>
      </c>
      <c r="U11" s="37" t="str">
        <f aca="false">IF(T11&lt;&gt;0,-(T11-Q11)/T11,"")</f>
        <v/>
      </c>
      <c r="V11" s="46" t="n">
        <v>6658582</v>
      </c>
      <c r="W11" s="46" t="n">
        <v>5936</v>
      </c>
      <c r="X11" s="39" t="n">
        <f aca="false">V11/W11</f>
        <v>1121.72877358491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0178</v>
      </c>
      <c r="E12" s="31" t="s">
        <v>30</v>
      </c>
      <c r="F12" s="32" t="n">
        <v>20</v>
      </c>
      <c r="G12" s="32" t="s">
        <v>20</v>
      </c>
      <c r="H12" s="32" t="n">
        <v>3</v>
      </c>
      <c r="I12" s="49" t="n">
        <v>244855</v>
      </c>
      <c r="J12" s="49" t="n">
        <v>208</v>
      </c>
      <c r="K12" s="49" t="n">
        <v>613065</v>
      </c>
      <c r="L12" s="49" t="n">
        <v>485</v>
      </c>
      <c r="M12" s="49" t="n">
        <v>1191270</v>
      </c>
      <c r="N12" s="49" t="n">
        <v>926</v>
      </c>
      <c r="O12" s="49" t="n">
        <v>603370</v>
      </c>
      <c r="P12" s="49" t="n">
        <v>473</v>
      </c>
      <c r="Q12" s="34" t="n">
        <f aca="false">+I12+K12+M12+O12</f>
        <v>2652560</v>
      </c>
      <c r="R12" s="34" t="n">
        <f aca="false">+J12+L12+N12+P12</f>
        <v>2092</v>
      </c>
      <c r="S12" s="35" t="n">
        <f aca="false">IF(Q12&lt;&gt;0,Q12/R12,"")</f>
        <v>1267.95411089866</v>
      </c>
      <c r="T12" s="36" t="n">
        <v>6460600</v>
      </c>
      <c r="U12" s="37" t="n">
        <f aca="false">IF(T12&lt;&gt;0,-(T12-Q12)/T12,"")</f>
        <v>-0.589425130792806</v>
      </c>
      <c r="V12" s="46" t="n">
        <v>24114730</v>
      </c>
      <c r="W12" s="46" t="n">
        <v>20332</v>
      </c>
      <c r="X12" s="39" t="n">
        <f aca="false">V12/W12</f>
        <v>1186.04810151485</v>
      </c>
    </row>
    <row r="13" customFormat="false" ht="30" hidden="false" customHeight="true" outlineLevel="0" collapsed="false">
      <c r="A13" s="27" t="n">
        <v>10</v>
      </c>
      <c r="B13" s="28"/>
      <c r="C13" s="48" t="s">
        <v>37</v>
      </c>
      <c r="D13" s="30" t="n">
        <v>40157</v>
      </c>
      <c r="E13" s="31" t="s">
        <v>38</v>
      </c>
      <c r="F13" s="32" t="n">
        <v>31</v>
      </c>
      <c r="G13" s="32" t="s">
        <v>20</v>
      </c>
      <c r="H13" s="32" t="n">
        <v>6</v>
      </c>
      <c r="I13" s="50"/>
      <c r="J13" s="50"/>
      <c r="K13" s="50"/>
      <c r="L13" s="50"/>
      <c r="M13" s="50"/>
      <c r="N13" s="50"/>
      <c r="O13" s="50"/>
      <c r="P13" s="50"/>
      <c r="Q13" s="34" t="n">
        <v>2617020</v>
      </c>
      <c r="R13" s="51" t="n">
        <v>2311</v>
      </c>
      <c r="S13" s="35" t="n">
        <f aca="false">IF(Q13&lt;&gt;0,Q13/R13,"")</f>
        <v>1132.41886629165</v>
      </c>
      <c r="T13" s="36" t="n">
        <v>5854340</v>
      </c>
      <c r="U13" s="37" t="n">
        <f aca="false">IF(T13&lt;&gt;0,-(T13-Q13)/T13,"")</f>
        <v>-0.552977790835517</v>
      </c>
      <c r="V13" s="51" t="n">
        <v>109155715</v>
      </c>
      <c r="W13" s="51" t="n">
        <v>104132</v>
      </c>
      <c r="X13" s="39" t="n">
        <f aca="false">V13/W13</f>
        <v>1048.24371950985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58"/>
      <c r="T14" s="58"/>
      <c r="U14" s="58"/>
      <c r="V14" s="58"/>
      <c r="W14" s="58"/>
      <c r="X14" s="58"/>
    </row>
    <row r="15" customFormat="false" ht="17.25" hidden="false" customHeight="false" outlineLevel="0" collapsed="false">
      <c r="A15" s="60"/>
      <c r="B15" s="61" t="s">
        <v>39</v>
      </c>
      <c r="C15" s="61"/>
      <c r="D15" s="61"/>
      <c r="E15" s="61"/>
      <c r="F15" s="62"/>
      <c r="G15" s="62" t="n">
        <f aca="false">SUM(G4:G14)</f>
        <v>32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245660212</v>
      </c>
      <c r="R15" s="67" t="n">
        <f aca="false">SUM(R4:R14)</f>
        <v>191434</v>
      </c>
      <c r="S15" s="68" t="n">
        <f aca="false">Q15/R15</f>
        <v>1283.26322387873</v>
      </c>
      <c r="T15" s="66" t="n">
        <v>281913460</v>
      </c>
      <c r="U15" s="69" t="n">
        <f aca="false">IF(T15&lt;&gt;0,-(T15-Q15)/T15,"")</f>
        <v>-0.128597080820476</v>
      </c>
      <c r="V15" s="70"/>
      <c r="W15" s="71"/>
      <c r="X15" s="72"/>
    </row>
    <row r="16" customFormat="false" ht="18" hidden="false" customHeight="true" outlineLevel="0" collapsed="false">
      <c r="A16" s="73"/>
      <c r="B16" s="74"/>
      <c r="C16" s="75" t="s">
        <v>40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9" t="s">
        <v>41</v>
      </c>
      <c r="U16" s="79"/>
      <c r="V16" s="79"/>
      <c r="W16" s="79"/>
      <c r="X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9"/>
      <c r="U17" s="79"/>
      <c r="V17" s="79"/>
      <c r="W17" s="79"/>
      <c r="X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9"/>
      <c r="U18" s="79"/>
      <c r="V18" s="79"/>
      <c r="W18" s="79"/>
      <c r="X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S2"/>
    <mergeCell ref="T2:U2"/>
    <mergeCell ref="V2:X2"/>
    <mergeCell ref="B15:E15"/>
    <mergeCell ref="T16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2</cp:lastModifiedBy>
  <cp:lastPrinted>2008-10-22T07:58:06Z</cp:lastPrinted>
  <dcterms:modified xsi:type="dcterms:W3CDTF">2010-01-19T09:21:16Z</dcterms:modified>
  <cp:revision>0</cp:revision>
  <dc:subject/>
  <dc:title/>
</cp:coreProperties>
</file>