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Sherlock Holmes</t>
  </si>
  <si>
    <t xml:space="preserve">32+1</t>
  </si>
  <si>
    <t xml:space="preserve">Did You Hear about the Morgans</t>
  </si>
  <si>
    <t xml:space="preserve">InerCom</t>
  </si>
  <si>
    <t xml:space="preserve">27+1</t>
  </si>
  <si>
    <t xml:space="preserve">It's Complicated</t>
  </si>
  <si>
    <t xml:space="preserve">UIP</t>
  </si>
  <si>
    <t xml:space="preserve">31+1</t>
  </si>
  <si>
    <t xml:space="preserve">Old Dogs</t>
  </si>
  <si>
    <t xml:space="preserve">Forum Hungary</t>
  </si>
  <si>
    <t xml:space="preserve">Alvin and the Chipmunks: he Squeakuel</t>
  </si>
  <si>
    <t xml:space="preserve">The Imaginarium of DoctorParnassus</t>
  </si>
  <si>
    <t xml:space="preserve">Budapest Film</t>
  </si>
  <si>
    <t xml:space="preserve">The Princess and the Frog</t>
  </si>
  <si>
    <t xml:space="preserve">A Perfect Getaway</t>
  </si>
  <si>
    <t xml:space="preserve">Palace Pictures</t>
  </si>
  <si>
    <t xml:space="preserve">The Box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color rgb="FF000000"/>
      <name val="Trebuchet MS"/>
      <family val="2"/>
      <charset val="238"/>
    </font>
    <font>
      <sz val="11"/>
      <name val="Times New Roman"/>
      <family val="1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877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0</xdr:row>
      <xdr:rowOff>449640</xdr:rowOff>
    </xdr:from>
    <xdr:to>
      <xdr:col>24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190280" y="449640"/>
          <a:ext cx="29383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JAN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56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3.28"/>
    <col collapsed="false" customWidth="true" hidden="false" outlineLevel="0" max="16" min="16" style="0" width="8.85"/>
    <col collapsed="false" customWidth="true" hidden="false" outlineLevel="0" max="17" min="17" style="0" width="13.7"/>
    <col collapsed="false" customWidth="true" hidden="false" outlineLevel="0" max="18" min="18" style="0" width="9.41"/>
    <col collapsed="false" customWidth="true" hidden="false" outlineLevel="0" max="19" min="19" style="0" width="6.7"/>
    <col collapsed="false" customWidth="true" hidden="false" outlineLevel="0" max="20" min="20" style="0" width="15.13"/>
    <col collapsed="false" customWidth="true" hidden="false" outlineLevel="0" max="21" min="21" style="0" width="7.85"/>
    <col collapsed="false" customWidth="true" hidden="false" outlineLevel="0" max="22" min="22" style="0" width="17.85"/>
    <col collapsed="false" customWidth="true" hidden="false" outlineLevel="0" max="23" min="23" style="0" width="11.28"/>
    <col collapsed="false" customWidth="true" hidden="false" outlineLevel="0" max="24" min="24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8"/>
      <c r="U1" s="4"/>
      <c r="V1" s="9"/>
      <c r="W1" s="9"/>
      <c r="X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 t="s">
        <v>11</v>
      </c>
      <c r="U2" s="16"/>
      <c r="V2" s="17" t="s">
        <v>12</v>
      </c>
      <c r="W2" s="17"/>
      <c r="X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5" t="s">
        <v>13</v>
      </c>
      <c r="U3" s="26" t="s">
        <v>16</v>
      </c>
      <c r="V3" s="22" t="s">
        <v>13</v>
      </c>
      <c r="W3" s="22" t="s">
        <v>14</v>
      </c>
      <c r="X3" s="24" t="s">
        <v>15</v>
      </c>
    </row>
    <row r="4" customFormat="false" ht="30" hidden="false" customHeight="true" outlineLevel="0" collapsed="false">
      <c r="A4" s="27" t="n">
        <v>1</v>
      </c>
      <c r="B4" s="28"/>
      <c r="C4" s="29" t="s">
        <v>17</v>
      </c>
      <c r="D4" s="30" t="n">
        <v>40164</v>
      </c>
      <c r="E4" s="31" t="s">
        <v>18</v>
      </c>
      <c r="F4" s="32" t="s">
        <v>19</v>
      </c>
      <c r="G4" s="32" t="s">
        <v>20</v>
      </c>
      <c r="H4" s="32" t="n">
        <v>6</v>
      </c>
      <c r="I4" s="33" t="n">
        <v>10335440</v>
      </c>
      <c r="J4" s="33" t="n">
        <v>6973</v>
      </c>
      <c r="K4" s="33" t="n">
        <v>18275010</v>
      </c>
      <c r="L4" s="33" t="n">
        <v>12322</v>
      </c>
      <c r="M4" s="33" t="n">
        <v>38335055</v>
      </c>
      <c r="N4" s="33" t="n">
        <v>26191</v>
      </c>
      <c r="O4" s="33" t="n">
        <v>30218400</v>
      </c>
      <c r="P4" s="33" t="n">
        <v>20184</v>
      </c>
      <c r="Q4" s="34" t="n">
        <f aca="false">+I4+K4+M4+O4</f>
        <v>97163905</v>
      </c>
      <c r="R4" s="34" t="n">
        <f aca="false">+J4+L4+N4+P4</f>
        <v>65670</v>
      </c>
      <c r="S4" s="35" t="n">
        <f aca="false">IF(Q4&lt;&gt;0,Q4/R4,"")</f>
        <v>1479.57827013857</v>
      </c>
      <c r="T4" s="36" t="n">
        <v>105451640</v>
      </c>
      <c r="U4" s="37" t="n">
        <f aca="false">IF(T4&lt;&gt;0,-(T4-Q4)/T4,"")</f>
        <v>-0.0785927558831707</v>
      </c>
      <c r="V4" s="38" t="n">
        <v>1066463750</v>
      </c>
      <c r="W4" s="38" t="n">
        <v>749153</v>
      </c>
      <c r="X4" s="39" t="n">
        <f aca="false">V4/W4</f>
        <v>1423.5593396809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185</v>
      </c>
      <c r="E5" s="41" t="s">
        <v>18</v>
      </c>
      <c r="F5" s="42" t="s">
        <v>22</v>
      </c>
      <c r="G5" s="42" t="s">
        <v>20</v>
      </c>
      <c r="H5" s="42" t="n">
        <v>3</v>
      </c>
      <c r="I5" s="43" t="n">
        <v>3187505</v>
      </c>
      <c r="J5" s="43" t="n">
        <v>2840</v>
      </c>
      <c r="K5" s="33" t="n">
        <v>5944910</v>
      </c>
      <c r="L5" s="33" t="n">
        <v>5149</v>
      </c>
      <c r="M5" s="33" t="n">
        <v>12951510</v>
      </c>
      <c r="N5" s="33" t="n">
        <v>10827</v>
      </c>
      <c r="O5" s="33" t="n">
        <v>7400480</v>
      </c>
      <c r="P5" s="33" t="n">
        <v>6120</v>
      </c>
      <c r="Q5" s="34" t="n">
        <f aca="false">+I5+K5+M5+O5</f>
        <v>29484405</v>
      </c>
      <c r="R5" s="34" t="n">
        <f aca="false">+J5+L5+N5+P5</f>
        <v>24936</v>
      </c>
      <c r="S5" s="35" t="n">
        <f aca="false">IF(Q5&lt;&gt;0,Q5/R5,"")</f>
        <v>1182.4031520693</v>
      </c>
      <c r="T5" s="36" t="n">
        <v>46223315</v>
      </c>
      <c r="U5" s="37" t="n">
        <f aca="false">IF(T5&lt;&gt;0,-(T5-Q5)/T5,"")</f>
        <v>-0.36213131836174</v>
      </c>
      <c r="V5" s="38" t="n">
        <v>186310180</v>
      </c>
      <c r="W5" s="38" t="n">
        <v>159211</v>
      </c>
      <c r="X5" s="39" t="n">
        <f aca="false">V5/W5</f>
        <v>1170.20921921224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192</v>
      </c>
      <c r="E6" s="31" t="s">
        <v>24</v>
      </c>
      <c r="F6" s="32" t="s">
        <v>25</v>
      </c>
      <c r="G6" s="32" t="s">
        <v>20</v>
      </c>
      <c r="H6" s="32" t="n">
        <v>2</v>
      </c>
      <c r="I6" s="44" t="n">
        <v>1702305</v>
      </c>
      <c r="J6" s="44" t="n">
        <v>1460</v>
      </c>
      <c r="K6" s="45" t="n">
        <v>3905015</v>
      </c>
      <c r="L6" s="45" t="n">
        <v>3363</v>
      </c>
      <c r="M6" s="45" t="n">
        <v>9499230</v>
      </c>
      <c r="N6" s="45" t="n">
        <v>8020</v>
      </c>
      <c r="O6" s="45" t="n">
        <v>5111830</v>
      </c>
      <c r="P6" s="45" t="n">
        <v>4293</v>
      </c>
      <c r="Q6" s="34" t="n">
        <f aca="false">+I6+K6+M6+O6</f>
        <v>20218380</v>
      </c>
      <c r="R6" s="34" t="n">
        <f aca="false">+J6+L6+N6+P6</f>
        <v>17136</v>
      </c>
      <c r="S6" s="35" t="n">
        <f aca="false">IF(Q6&lt;&gt;0,Q6/R6,"")</f>
        <v>1179.87745098039</v>
      </c>
      <c r="T6" s="36" t="n">
        <v>31640130</v>
      </c>
      <c r="U6" s="37" t="n">
        <f aca="false">IF(T6&lt;&gt;0,-(T6-Q6)/T6,"")</f>
        <v>-0.360989351181553</v>
      </c>
      <c r="V6" s="46" t="n">
        <v>58814285</v>
      </c>
      <c r="W6" s="46" t="n">
        <v>50408</v>
      </c>
      <c r="X6" s="39" t="n">
        <f aca="false">V6/W6</f>
        <v>1166.76489842882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171</v>
      </c>
      <c r="E7" s="31" t="s">
        <v>27</v>
      </c>
      <c r="F7" s="32" t="s">
        <v>28</v>
      </c>
      <c r="G7" s="32" t="n">
        <v>32</v>
      </c>
      <c r="H7" s="32" t="n">
        <v>5</v>
      </c>
      <c r="I7" s="47" t="n">
        <v>1131950</v>
      </c>
      <c r="J7" s="47" t="n">
        <v>999</v>
      </c>
      <c r="K7" s="48" t="n">
        <v>2630730</v>
      </c>
      <c r="L7" s="48" t="n">
        <v>2196</v>
      </c>
      <c r="M7" s="48" t="n">
        <v>5869220</v>
      </c>
      <c r="N7" s="48" t="n">
        <v>4800</v>
      </c>
      <c r="O7" s="48" t="n">
        <v>3558470</v>
      </c>
      <c r="P7" s="48" t="n">
        <v>2926</v>
      </c>
      <c r="Q7" s="34" t="n">
        <f aca="false">+I7+K7+M7+O7</f>
        <v>13190370</v>
      </c>
      <c r="R7" s="34" t="n">
        <f aca="false">+J7+L7+N7+P7</f>
        <v>10921</v>
      </c>
      <c r="S7" s="35" t="n">
        <f aca="false">IF(Q7&lt;&gt;0,Q7/R7,"")</f>
        <v>1207.79873637945</v>
      </c>
      <c r="T7" s="36" t="n">
        <v>19133035</v>
      </c>
      <c r="U7" s="37" t="n">
        <f aca="false">IF(T7&lt;&gt;0,-(T7-Q7)/T7,"")</f>
        <v>-0.310597090320485</v>
      </c>
      <c r="V7" s="49" t="n">
        <v>212978260</v>
      </c>
      <c r="W7" s="49" t="n">
        <v>182635</v>
      </c>
      <c r="X7" s="39" t="n">
        <f aca="false">V7/W7</f>
        <v>1166.14153913543</v>
      </c>
    </row>
    <row r="8" customFormat="false" ht="30" hidden="false" customHeight="true" outlineLevel="0" collapsed="false">
      <c r="A8" s="27" t="n">
        <v>5</v>
      </c>
      <c r="B8" s="28"/>
      <c r="C8" s="50" t="s">
        <v>29</v>
      </c>
      <c r="D8" s="30" t="n">
        <v>40199</v>
      </c>
      <c r="E8" s="31" t="s">
        <v>30</v>
      </c>
      <c r="F8" s="32" t="n">
        <v>12</v>
      </c>
      <c r="G8" s="32" t="s">
        <v>20</v>
      </c>
      <c r="H8" s="32" t="n">
        <v>1</v>
      </c>
      <c r="I8" s="48" t="n">
        <v>859780</v>
      </c>
      <c r="J8" s="48" t="n">
        <v>731</v>
      </c>
      <c r="K8" s="48" t="n">
        <v>1715910</v>
      </c>
      <c r="L8" s="48" t="n">
        <v>1431</v>
      </c>
      <c r="M8" s="48" t="n">
        <v>3754880</v>
      </c>
      <c r="N8" s="48" t="n">
        <v>3110</v>
      </c>
      <c r="O8" s="48" t="n">
        <v>2486750</v>
      </c>
      <c r="P8" s="48" t="n">
        <v>2050</v>
      </c>
      <c r="Q8" s="34" t="n">
        <f aca="false">+I8+K8+M8+O8</f>
        <v>8817320</v>
      </c>
      <c r="R8" s="34" t="n">
        <f aca="false">+J8+L8+N8+P8</f>
        <v>7322</v>
      </c>
      <c r="S8" s="35" t="n">
        <f aca="false">IF(Q8&lt;&gt;0,Q8/R8,"")</f>
        <v>1204.22288992079</v>
      </c>
      <c r="T8" s="36" t="n">
        <v>0</v>
      </c>
      <c r="U8" s="37" t="str">
        <f aca="false">IF(T8&lt;&gt;0,-(T8-Q8)/T8,"")</f>
        <v/>
      </c>
      <c r="V8" s="49" t="n">
        <v>8817320</v>
      </c>
      <c r="W8" s="49" t="n">
        <v>7322</v>
      </c>
      <c r="X8" s="39" t="n">
        <f aca="false">V8/W8</f>
        <v>1204.22288992079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171</v>
      </c>
      <c r="E9" s="31" t="s">
        <v>18</v>
      </c>
      <c r="F9" s="32" t="n">
        <v>27</v>
      </c>
      <c r="G9" s="32" t="s">
        <v>20</v>
      </c>
      <c r="H9" s="32" t="n">
        <v>5</v>
      </c>
      <c r="I9" s="51" t="n">
        <v>221950</v>
      </c>
      <c r="J9" s="51" t="n">
        <v>250</v>
      </c>
      <c r="K9" s="51" t="n">
        <v>615040</v>
      </c>
      <c r="L9" s="51" t="n">
        <v>710</v>
      </c>
      <c r="M9" s="51" t="n">
        <v>3389150</v>
      </c>
      <c r="N9" s="51" t="n">
        <v>3167</v>
      </c>
      <c r="O9" s="51" t="n">
        <v>2790830</v>
      </c>
      <c r="P9" s="51" t="n">
        <v>2599</v>
      </c>
      <c r="Q9" s="34" t="n">
        <f aca="false">+I9+K9+M9+O9</f>
        <v>7016970</v>
      </c>
      <c r="R9" s="34" t="n">
        <f aca="false">+J9+L9+N9+P9</f>
        <v>6726</v>
      </c>
      <c r="S9" s="35" t="n">
        <f aca="false">IF(Q9&lt;&gt;0,Q9/R9,"")</f>
        <v>1043.26048171276</v>
      </c>
      <c r="T9" s="36" t="n">
        <v>10431515</v>
      </c>
      <c r="U9" s="37" t="n">
        <f aca="false">IF(T9&lt;&gt;0,-(T9-Q9)/T9,"")</f>
        <v>-0.327329731108089</v>
      </c>
      <c r="V9" s="38" t="n">
        <v>109755965</v>
      </c>
      <c r="W9" s="38" t="n">
        <v>104805</v>
      </c>
      <c r="X9" s="39" t="n">
        <f aca="false">V9/W9</f>
        <v>1047.23977863652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192</v>
      </c>
      <c r="E10" s="31" t="s">
        <v>33</v>
      </c>
      <c r="F10" s="32" t="n">
        <v>18</v>
      </c>
      <c r="G10" s="32" t="s">
        <v>20</v>
      </c>
      <c r="H10" s="32" t="n">
        <v>2</v>
      </c>
      <c r="I10" s="52" t="n">
        <v>1010645</v>
      </c>
      <c r="J10" s="52" t="n">
        <v>880</v>
      </c>
      <c r="K10" s="52" t="n">
        <v>1495190</v>
      </c>
      <c r="L10" s="52" t="n">
        <v>1272</v>
      </c>
      <c r="M10" s="52" t="n">
        <v>2555965</v>
      </c>
      <c r="N10" s="52" t="n">
        <v>2118</v>
      </c>
      <c r="O10" s="52" t="n">
        <v>1740150</v>
      </c>
      <c r="P10" s="52" t="n">
        <v>1458</v>
      </c>
      <c r="Q10" s="34" t="n">
        <f aca="false">+I10+K10+M10+O10</f>
        <v>6801950</v>
      </c>
      <c r="R10" s="34" t="n">
        <f aca="false">+J10+L10+N10+P10</f>
        <v>5728</v>
      </c>
      <c r="S10" s="35" t="n">
        <f aca="false">IF(Q10&lt;&gt;0,Q10/R10,"")</f>
        <v>1187.49127094972</v>
      </c>
      <c r="T10" s="36" t="n">
        <v>11033650</v>
      </c>
      <c r="U10" s="37" t="n">
        <f aca="false">IF(T10&lt;&gt;0,-(T10-Q10)/T10,"")</f>
        <v>-0.383526756784926</v>
      </c>
      <c r="V10" s="36" t="n">
        <v>21635905</v>
      </c>
      <c r="W10" s="49" t="n">
        <v>18771</v>
      </c>
      <c r="X10" s="39" t="n">
        <f aca="false">V10/W10</f>
        <v>1152.62399445954</v>
      </c>
    </row>
    <row r="11" customFormat="false" ht="30" hidden="false" customHeight="true" outlineLevel="0" collapsed="false">
      <c r="A11" s="27" t="n">
        <v>8</v>
      </c>
      <c r="B11" s="28"/>
      <c r="C11" s="50" t="s">
        <v>34</v>
      </c>
      <c r="D11" s="30" t="n">
        <v>40171</v>
      </c>
      <c r="E11" s="31" t="s">
        <v>30</v>
      </c>
      <c r="F11" s="32" t="n">
        <v>38</v>
      </c>
      <c r="G11" s="32" t="s">
        <v>20</v>
      </c>
      <c r="H11" s="32" t="n">
        <v>5</v>
      </c>
      <c r="I11" s="48" t="n">
        <v>251640</v>
      </c>
      <c r="J11" s="48" t="n">
        <v>340</v>
      </c>
      <c r="K11" s="48" t="n">
        <v>638090</v>
      </c>
      <c r="L11" s="48" t="n">
        <v>640</v>
      </c>
      <c r="M11" s="48" t="n">
        <v>3134705</v>
      </c>
      <c r="N11" s="48" t="n">
        <v>2948</v>
      </c>
      <c r="O11" s="48" t="n">
        <v>2769560</v>
      </c>
      <c r="P11" s="48" t="n">
        <v>2604</v>
      </c>
      <c r="Q11" s="34" t="n">
        <f aca="false">+I11+K11+M11+O11</f>
        <v>6793995</v>
      </c>
      <c r="R11" s="34" t="n">
        <f aca="false">+J11+L11+N11+P11</f>
        <v>6532</v>
      </c>
      <c r="S11" s="35" t="n">
        <f aca="false">IF(Q11&lt;&gt;0,Q11/R11,"")</f>
        <v>1040.10946111451</v>
      </c>
      <c r="T11" s="36" t="n">
        <v>9818765</v>
      </c>
      <c r="U11" s="37" t="n">
        <f aca="false">IF(T11&lt;&gt;0,-(T11-Q11)/T11,"")</f>
        <v>-0.308060127724821</v>
      </c>
      <c r="V11" s="49" t="n">
        <v>152552810</v>
      </c>
      <c r="W11" s="49" t="n">
        <v>145450</v>
      </c>
      <c r="X11" s="39" t="n">
        <f aca="false">V11/W11</f>
        <v>1048.83334479202</v>
      </c>
    </row>
    <row r="12" customFormat="false" ht="30" hidden="false" customHeight="true" outlineLevel="0" collapsed="false">
      <c r="A12" s="27" t="n">
        <v>9</v>
      </c>
      <c r="B12" s="28"/>
      <c r="C12" s="50" t="s">
        <v>35</v>
      </c>
      <c r="D12" s="30" t="n">
        <v>40199</v>
      </c>
      <c r="E12" s="31" t="s">
        <v>36</v>
      </c>
      <c r="F12" s="32" t="n">
        <v>15</v>
      </c>
      <c r="G12" s="32" t="s">
        <v>20</v>
      </c>
      <c r="H12" s="32" t="n">
        <v>1</v>
      </c>
      <c r="I12" s="48" t="n">
        <v>740480</v>
      </c>
      <c r="J12" s="48" t="n">
        <v>603</v>
      </c>
      <c r="K12" s="48" t="n">
        <v>1206050</v>
      </c>
      <c r="L12" s="48" t="n">
        <v>1010</v>
      </c>
      <c r="M12" s="48" t="n">
        <v>2326320</v>
      </c>
      <c r="N12" s="48" t="n">
        <v>1877</v>
      </c>
      <c r="O12" s="48" t="n">
        <v>1426300</v>
      </c>
      <c r="P12" s="48" t="n">
        <v>1134</v>
      </c>
      <c r="Q12" s="34" t="n">
        <f aca="false">+I12+K12+M12+O12</f>
        <v>5699150</v>
      </c>
      <c r="R12" s="34" t="n">
        <f aca="false">+J12+L12+N12+P12</f>
        <v>4624</v>
      </c>
      <c r="S12" s="35" t="n">
        <f aca="false">IF(Q12&lt;&gt;0,Q12/R12,"")</f>
        <v>1232.5151384083</v>
      </c>
      <c r="T12" s="36" t="n">
        <v>0</v>
      </c>
      <c r="U12" s="37" t="str">
        <f aca="false">IF(T12&lt;&gt;0,-(T12-Q12)/T12,"")</f>
        <v/>
      </c>
      <c r="V12" s="49" t="n">
        <v>5699150</v>
      </c>
      <c r="W12" s="49" t="n">
        <v>4624</v>
      </c>
      <c r="X12" s="39" t="n">
        <f aca="false">V12/W12</f>
        <v>1232.5151384083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199</v>
      </c>
      <c r="E13" s="31" t="s">
        <v>33</v>
      </c>
      <c r="F13" s="32" t="n">
        <v>18</v>
      </c>
      <c r="G13" s="32" t="s">
        <v>20</v>
      </c>
      <c r="H13" s="32" t="n">
        <v>1</v>
      </c>
      <c r="I13" s="53" t="n">
        <v>673225</v>
      </c>
      <c r="J13" s="53" t="n">
        <v>556</v>
      </c>
      <c r="K13" s="53" t="n">
        <v>1110645</v>
      </c>
      <c r="L13" s="53" t="n">
        <v>926</v>
      </c>
      <c r="M13" s="53" t="n">
        <v>2105780</v>
      </c>
      <c r="N13" s="53" t="n">
        <v>1745</v>
      </c>
      <c r="O13" s="54" t="n">
        <v>1620525</v>
      </c>
      <c r="P13" s="54" t="n">
        <v>1318</v>
      </c>
      <c r="Q13" s="34" t="n">
        <f aca="false">+I13+K13+M13+O13</f>
        <v>5510175</v>
      </c>
      <c r="R13" s="34" t="n">
        <f aca="false">+J13+L13+N13+P13</f>
        <v>4545</v>
      </c>
      <c r="S13" s="35" t="n">
        <f aca="false">IF(Q13&lt;&gt;0,Q13/R13,"")</f>
        <v>1212.3597359736</v>
      </c>
      <c r="T13" s="36" t="n">
        <v>0</v>
      </c>
      <c r="U13" s="37" t="str">
        <f aca="false">IF(T13&lt;&gt;0,-(T13-Q13)/T13,"")</f>
        <v/>
      </c>
      <c r="V13" s="49" t="n">
        <v>5522175</v>
      </c>
      <c r="W13" s="49" t="n">
        <v>4569</v>
      </c>
      <c r="X13" s="39" t="n">
        <f aca="false">V13/W13</f>
        <v>1208.61785948785</v>
      </c>
    </row>
    <row r="14" customFormat="false" ht="18.75" hidden="false" customHeight="false" outlineLevel="0" collapsed="false">
      <c r="A14" s="55"/>
      <c r="B14" s="56"/>
      <c r="C14" s="57"/>
      <c r="D14" s="58"/>
      <c r="E14" s="59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1"/>
      <c r="T14" s="61"/>
      <c r="U14" s="61"/>
      <c r="V14" s="61"/>
      <c r="W14" s="61"/>
      <c r="X14" s="61"/>
    </row>
    <row r="15" customFormat="false" ht="17.25" hidden="false" customHeight="false" outlineLevel="0" collapsed="false">
      <c r="A15" s="63"/>
      <c r="B15" s="64" t="s">
        <v>38</v>
      </c>
      <c r="C15" s="64"/>
      <c r="D15" s="64"/>
      <c r="E15" s="64"/>
      <c r="F15" s="65"/>
      <c r="G15" s="65" t="n">
        <f aca="false">SUM(G4:G14)</f>
        <v>32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200696620</v>
      </c>
      <c r="R15" s="70" t="n">
        <f aca="false">SUM(R4:R14)</f>
        <v>154140</v>
      </c>
      <c r="S15" s="71" t="n">
        <f aca="false">Q15/R15</f>
        <v>1302.04113143895</v>
      </c>
      <c r="T15" s="69" t="n">
        <v>245660212</v>
      </c>
      <c r="U15" s="72" t="n">
        <f aca="false">IF(T15&lt;&gt;0,-(T15-Q15)/T15,"")</f>
        <v>-0.183031642095953</v>
      </c>
      <c r="V15" s="73"/>
      <c r="W15" s="74"/>
      <c r="X15" s="75"/>
    </row>
    <row r="16" customFormat="false" ht="18" hidden="false" customHeight="true" outlineLevel="0" collapsed="false">
      <c r="A16" s="76"/>
      <c r="B16" s="77"/>
      <c r="C16" s="78" t="s">
        <v>39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82" t="s">
        <v>40</v>
      </c>
      <c r="U16" s="82"/>
      <c r="V16" s="82"/>
      <c r="W16" s="82"/>
      <c r="X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82"/>
      <c r="U17" s="82"/>
      <c r="V17" s="82"/>
      <c r="W17" s="82"/>
      <c r="X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82"/>
      <c r="U18" s="82"/>
      <c r="V18" s="82"/>
      <c r="W18" s="82"/>
      <c r="X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S2"/>
    <mergeCell ref="T2:U2"/>
    <mergeCell ref="V2:X2"/>
    <mergeCell ref="B15:E15"/>
    <mergeCell ref="T16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10-01-26T11:30:54Z</dcterms:modified>
  <cp:revision>0</cp:revision>
  <dc:subject/>
  <dc:title/>
</cp:coreProperties>
</file>