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Avg.
Ticket</t>
  </si>
  <si>
    <t xml:space="preserve">Change</t>
  </si>
  <si>
    <t xml:space="preserve">Avatar</t>
  </si>
  <si>
    <t xml:space="preserve">InterCom</t>
  </si>
  <si>
    <t xml:space="preserve">31+17+2+1</t>
  </si>
  <si>
    <t xml:space="preserve">n/a</t>
  </si>
  <si>
    <t xml:space="preserve">Sherlock Holmes</t>
  </si>
  <si>
    <t xml:space="preserve">32+1</t>
  </si>
  <si>
    <t xml:space="preserve">Did You Hear about the Morgans</t>
  </si>
  <si>
    <t xml:space="preserve">InerCom</t>
  </si>
  <si>
    <t xml:space="preserve">27+1</t>
  </si>
  <si>
    <t xml:space="preserve">Armored</t>
  </si>
  <si>
    <t xml:space="preserve">It's Complicated</t>
  </si>
  <si>
    <t xml:space="preserve">UIP</t>
  </si>
  <si>
    <t xml:space="preserve">31+1</t>
  </si>
  <si>
    <t xml:space="preserve">Leap Year</t>
  </si>
  <si>
    <t xml:space="preserve">Forum Hungary</t>
  </si>
  <si>
    <t xml:space="preserve">Toy Story 3D</t>
  </si>
  <si>
    <t xml:space="preserve">Bathory</t>
  </si>
  <si>
    <t xml:space="preserve">Jakubiskofilm</t>
  </si>
  <si>
    <t xml:space="preserve">The Imaginarium of DoctorParnassus</t>
  </si>
  <si>
    <t xml:space="preserve">Budapest Film</t>
  </si>
  <si>
    <t xml:space="preserve">Old Dog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4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8056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840</xdr:colOff>
      <xdr:row>0</xdr:row>
      <xdr:rowOff>449640</xdr:rowOff>
    </xdr:from>
    <xdr:to>
      <xdr:col>24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178680" y="449640"/>
          <a:ext cx="28778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8-31 JANUAR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E1" colorId="64" zoomScale="65" zoomScaleNormal="65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0.56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.85"/>
    <col collapsed="false" customWidth="true" hidden="false" outlineLevel="0" max="11" min="11" style="0" width="12.14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8.28"/>
    <col collapsed="false" customWidth="true" hidden="false" outlineLevel="0" max="15" min="15" style="0" width="12.42"/>
    <col collapsed="false" customWidth="true" hidden="false" outlineLevel="0" max="16" min="16" style="0" width="7.99"/>
    <col collapsed="false" customWidth="true" hidden="false" outlineLevel="0" max="17" min="17" style="0" width="13.41"/>
    <col collapsed="false" customWidth="true" hidden="false" outlineLevel="0" max="18" min="18" style="0" width="8.7"/>
    <col collapsed="false" customWidth="true" hidden="false" outlineLevel="0" max="19" min="19" style="0" width="6.7"/>
    <col collapsed="false" customWidth="true" hidden="false" outlineLevel="0" max="20" min="20" style="0" width="13.28"/>
    <col collapsed="false" customWidth="true" hidden="false" outlineLevel="0" max="21" min="21" style="0" width="7.85"/>
    <col collapsed="false" customWidth="true" hidden="false" outlineLevel="0" max="22" min="22" style="0" width="16.99"/>
    <col collapsed="false" customWidth="true" hidden="false" outlineLevel="0" max="23" min="23" style="0" width="11.28"/>
    <col collapsed="false" customWidth="true" hidden="false" outlineLevel="0" max="24" min="24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8"/>
      <c r="U1" s="4"/>
      <c r="V1" s="9"/>
      <c r="W1" s="9"/>
      <c r="X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 t="s">
        <v>11</v>
      </c>
      <c r="U2" s="16"/>
      <c r="V2" s="17" t="s">
        <v>12</v>
      </c>
      <c r="W2" s="17"/>
      <c r="X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5" t="s">
        <v>13</v>
      </c>
      <c r="U3" s="26" t="s">
        <v>16</v>
      </c>
      <c r="V3" s="22" t="s">
        <v>13</v>
      </c>
      <c r="W3" s="22" t="s">
        <v>14</v>
      </c>
      <c r="X3" s="24" t="s">
        <v>15</v>
      </c>
    </row>
    <row r="4" customFormat="false" ht="30" hidden="false" customHeight="true" outlineLevel="0" collapsed="false">
      <c r="A4" s="27" t="n">
        <v>1</v>
      </c>
      <c r="B4" s="28"/>
      <c r="C4" s="29" t="s">
        <v>17</v>
      </c>
      <c r="D4" s="30" t="n">
        <v>40164</v>
      </c>
      <c r="E4" s="31" t="s">
        <v>18</v>
      </c>
      <c r="F4" s="32" t="s">
        <v>19</v>
      </c>
      <c r="G4" s="32" t="s">
        <v>20</v>
      </c>
      <c r="H4" s="32" t="n">
        <v>7</v>
      </c>
      <c r="I4" s="33" t="n">
        <v>8276585</v>
      </c>
      <c r="J4" s="33" t="n">
        <v>5571</v>
      </c>
      <c r="K4" s="33" t="n">
        <v>14761760</v>
      </c>
      <c r="L4" s="33" t="n">
        <v>10038</v>
      </c>
      <c r="M4" s="33" t="n">
        <v>26148310</v>
      </c>
      <c r="N4" s="33" t="n">
        <v>17749</v>
      </c>
      <c r="O4" s="33" t="n">
        <v>17838710</v>
      </c>
      <c r="P4" s="33" t="n">
        <v>11922</v>
      </c>
      <c r="Q4" s="34" t="n">
        <f aca="false">+I4+K4+M4+O4</f>
        <v>67025365</v>
      </c>
      <c r="R4" s="34" t="n">
        <f aca="false">+J4+L4+N4+P4</f>
        <v>45280</v>
      </c>
      <c r="S4" s="35" t="n">
        <f aca="false">IF(Q4&lt;&gt;0,Q4/R4,"")</f>
        <v>1480.24215989399</v>
      </c>
      <c r="T4" s="36" t="n">
        <v>97163905</v>
      </c>
      <c r="U4" s="37" t="n">
        <f aca="false">IF(T4&lt;&gt;0,-(T4-Q4)/T4,"")</f>
        <v>-0.31018246950861</v>
      </c>
      <c r="V4" s="38" t="n">
        <v>1163947780</v>
      </c>
      <c r="W4" s="38" t="n">
        <v>815155</v>
      </c>
      <c r="X4" s="39" t="n">
        <f aca="false">V4/W4</f>
        <v>1427.8852242825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185</v>
      </c>
      <c r="E5" s="41" t="s">
        <v>18</v>
      </c>
      <c r="F5" s="42" t="s">
        <v>22</v>
      </c>
      <c r="G5" s="42" t="s">
        <v>20</v>
      </c>
      <c r="H5" s="42" t="n">
        <v>4</v>
      </c>
      <c r="I5" s="43" t="n">
        <v>1681580</v>
      </c>
      <c r="J5" s="43" t="n">
        <v>1503</v>
      </c>
      <c r="K5" s="33" t="n">
        <v>3793835</v>
      </c>
      <c r="L5" s="33" t="n">
        <v>3293</v>
      </c>
      <c r="M5" s="33" t="n">
        <v>6194975</v>
      </c>
      <c r="N5" s="33" t="n">
        <v>5295</v>
      </c>
      <c r="O5" s="33" t="n">
        <v>4099720</v>
      </c>
      <c r="P5" s="33" t="n">
        <v>3441</v>
      </c>
      <c r="Q5" s="34" t="n">
        <f aca="false">+I5+K5+M5+O5</f>
        <v>15770110</v>
      </c>
      <c r="R5" s="34" t="n">
        <f aca="false">+J5+L5+N5+P5</f>
        <v>13532</v>
      </c>
      <c r="S5" s="35" t="n">
        <f aca="false">IF(Q5&lt;&gt;0,Q5/R5,"")</f>
        <v>1165.39388117056</v>
      </c>
      <c r="T5" s="36" t="n">
        <v>29484405</v>
      </c>
      <c r="U5" s="37" t="n">
        <f aca="false">IF(T5&lt;&gt;0,-(T5-Q5)/T5,"")</f>
        <v>-0.465137247979059</v>
      </c>
      <c r="V5" s="38" t="n">
        <v>209099195</v>
      </c>
      <c r="W5" s="38" t="n">
        <v>179646</v>
      </c>
      <c r="X5" s="39" t="n">
        <f aca="false">V5/W5</f>
        <v>1163.95129866515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0192</v>
      </c>
      <c r="E6" s="31" t="s">
        <v>24</v>
      </c>
      <c r="F6" s="32" t="s">
        <v>25</v>
      </c>
      <c r="G6" s="32" t="s">
        <v>20</v>
      </c>
      <c r="H6" s="32" t="n">
        <v>3</v>
      </c>
      <c r="I6" s="43" t="n">
        <v>1254675</v>
      </c>
      <c r="J6" s="43" t="n">
        <v>1128</v>
      </c>
      <c r="K6" s="33" t="n">
        <v>2649895</v>
      </c>
      <c r="L6" s="33" t="n">
        <v>2302</v>
      </c>
      <c r="M6" s="33" t="n">
        <v>4448665</v>
      </c>
      <c r="N6" s="33" t="n">
        <v>3841</v>
      </c>
      <c r="O6" s="33" t="n">
        <v>2477220</v>
      </c>
      <c r="P6" s="33" t="n">
        <v>2096</v>
      </c>
      <c r="Q6" s="34" t="n">
        <f aca="false">+I6+K6+M6+O6</f>
        <v>10830455</v>
      </c>
      <c r="R6" s="34" t="n">
        <f aca="false">+J6+L6+N6+P6</f>
        <v>9367</v>
      </c>
      <c r="S6" s="35" t="n">
        <f aca="false">IF(Q6&lt;&gt;0,Q6/R6,"")</f>
        <v>1156.23518735988</v>
      </c>
      <c r="T6" s="36" t="n">
        <v>20218380</v>
      </c>
      <c r="U6" s="37" t="n">
        <f aca="false">IF(T6&lt;&gt;0,-(T6-Q6)/T6,"")</f>
        <v>-0.464326271442123</v>
      </c>
      <c r="V6" s="38" t="n">
        <v>74174815</v>
      </c>
      <c r="W6" s="38" t="n">
        <v>64181</v>
      </c>
      <c r="X6" s="39" t="n">
        <f aca="false">V6/W6</f>
        <v>1155.71298359328</v>
      </c>
    </row>
    <row r="7" customFormat="false" ht="30" hidden="false" customHeight="true" outlineLevel="0" collapsed="false">
      <c r="A7" s="27" t="n">
        <v>4</v>
      </c>
      <c r="B7" s="28"/>
      <c r="C7" s="44" t="s">
        <v>26</v>
      </c>
      <c r="D7" s="30" t="n">
        <v>40206</v>
      </c>
      <c r="E7" s="31" t="s">
        <v>18</v>
      </c>
      <c r="F7" s="32" t="n">
        <v>17</v>
      </c>
      <c r="G7" s="32" t="s">
        <v>20</v>
      </c>
      <c r="H7" s="32" t="n">
        <v>1</v>
      </c>
      <c r="I7" s="43" t="n">
        <v>1128725</v>
      </c>
      <c r="J7" s="43" t="n">
        <v>937</v>
      </c>
      <c r="K7" s="33" t="n">
        <v>2008655</v>
      </c>
      <c r="L7" s="33" t="n">
        <v>1648</v>
      </c>
      <c r="M7" s="33" t="n">
        <v>2977540</v>
      </c>
      <c r="N7" s="33" t="n">
        <v>2403</v>
      </c>
      <c r="O7" s="33" t="n">
        <v>2034850</v>
      </c>
      <c r="P7" s="33" t="n">
        <v>1624</v>
      </c>
      <c r="Q7" s="34" t="n">
        <f aca="false">+I7+K7+M7+O7</f>
        <v>8149770</v>
      </c>
      <c r="R7" s="34" t="n">
        <f aca="false">+J7+L7+N7+P7</f>
        <v>6612</v>
      </c>
      <c r="S7" s="35" t="n">
        <f aca="false">IF(Q7&lt;&gt;0,Q7/R7,"")</f>
        <v>1232.57259528131</v>
      </c>
      <c r="T7" s="36" t="n">
        <v>0</v>
      </c>
      <c r="U7" s="37" t="str">
        <f aca="false">IF(T7&lt;&gt;0,-(T7-Q7)/T7,"")</f>
        <v/>
      </c>
      <c r="V7" s="38" t="n">
        <v>8149770</v>
      </c>
      <c r="W7" s="38" t="n">
        <v>6612</v>
      </c>
      <c r="X7" s="39" t="n">
        <f aca="false">V7/W7</f>
        <v>1232.57259528131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40171</v>
      </c>
      <c r="E8" s="31" t="s">
        <v>28</v>
      </c>
      <c r="F8" s="32" t="s">
        <v>29</v>
      </c>
      <c r="G8" s="32" t="n">
        <v>29</v>
      </c>
      <c r="H8" s="32" t="n">
        <v>6</v>
      </c>
      <c r="I8" s="45" t="n">
        <v>851850</v>
      </c>
      <c r="J8" s="45" t="n">
        <v>721</v>
      </c>
      <c r="K8" s="46" t="n">
        <v>1974990</v>
      </c>
      <c r="L8" s="46" t="n">
        <v>1712</v>
      </c>
      <c r="M8" s="46" t="n">
        <v>2937680</v>
      </c>
      <c r="N8" s="46" t="n">
        <v>2520</v>
      </c>
      <c r="O8" s="46" t="n">
        <v>1898665</v>
      </c>
      <c r="P8" s="46" t="n">
        <v>1619</v>
      </c>
      <c r="Q8" s="34" t="n">
        <f aca="false">+I8+K8+M8+O8</f>
        <v>7663185</v>
      </c>
      <c r="R8" s="34" t="n">
        <f aca="false">+J8+L8+N8+P8</f>
        <v>6572</v>
      </c>
      <c r="S8" s="35" t="n">
        <f aca="false">IF(Q8&lt;&gt;0,Q8/R8,"")</f>
        <v>1166.03545343883</v>
      </c>
      <c r="T8" s="36" t="n">
        <v>13190370</v>
      </c>
      <c r="U8" s="37" t="n">
        <f aca="false">IF(T8&lt;&gt;0,-(T8-Q8)/T8,"")</f>
        <v>-0.419031839137189</v>
      </c>
      <c r="V8" s="47" t="n">
        <v>224355055</v>
      </c>
      <c r="W8" s="47" t="n">
        <v>192869</v>
      </c>
      <c r="X8" s="39" t="n">
        <f aca="false">V8/W8</f>
        <v>1163.25098901327</v>
      </c>
    </row>
    <row r="9" customFormat="false" ht="30" hidden="false" customHeight="true" outlineLevel="0" collapsed="false">
      <c r="A9" s="27" t="n">
        <v>6</v>
      </c>
      <c r="B9" s="28"/>
      <c r="C9" s="44" t="s">
        <v>30</v>
      </c>
      <c r="D9" s="30" t="n">
        <v>40206</v>
      </c>
      <c r="E9" s="31" t="s">
        <v>31</v>
      </c>
      <c r="F9" s="32" t="n">
        <v>20</v>
      </c>
      <c r="G9" s="32" t="s">
        <v>20</v>
      </c>
      <c r="H9" s="32" t="n">
        <v>1</v>
      </c>
      <c r="I9" s="46" t="n">
        <v>863745</v>
      </c>
      <c r="J9" s="46" t="n">
        <v>731</v>
      </c>
      <c r="K9" s="46" t="n">
        <v>1971530</v>
      </c>
      <c r="L9" s="46" t="n">
        <v>1655</v>
      </c>
      <c r="M9" s="46" t="n">
        <v>2641925</v>
      </c>
      <c r="N9" s="46" t="n">
        <v>2185</v>
      </c>
      <c r="O9" s="46" t="n">
        <v>1909535</v>
      </c>
      <c r="P9" s="46" t="n">
        <v>1559</v>
      </c>
      <c r="Q9" s="34" t="n">
        <f aca="false">+I9+K9+M9+O9</f>
        <v>7386735</v>
      </c>
      <c r="R9" s="34" t="n">
        <f aca="false">+J9+L9+N9+P9</f>
        <v>6130</v>
      </c>
      <c r="S9" s="35" t="n">
        <f aca="false">IF(Q9&lt;&gt;0,Q9/R9,"")</f>
        <v>1205.01386623165</v>
      </c>
      <c r="T9" s="36" t="n">
        <v>0</v>
      </c>
      <c r="U9" s="37" t="str">
        <f aca="false">IF(T9&lt;&gt;0,-(T9-Q9)/T9,"")</f>
        <v/>
      </c>
      <c r="V9" s="47" t="n">
        <v>7386735</v>
      </c>
      <c r="W9" s="47" t="n">
        <v>6130</v>
      </c>
      <c r="X9" s="39" t="n">
        <f aca="false">V9/W9</f>
        <v>1205.01386623165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0206</v>
      </c>
      <c r="E10" s="31" t="s">
        <v>31</v>
      </c>
      <c r="F10" s="32" t="n">
        <v>17</v>
      </c>
      <c r="G10" s="32" t="s">
        <v>20</v>
      </c>
      <c r="H10" s="32" t="n">
        <v>1</v>
      </c>
      <c r="I10" s="46" t="n">
        <v>443970</v>
      </c>
      <c r="J10" s="46" t="n">
        <v>312</v>
      </c>
      <c r="K10" s="46" t="n">
        <v>886045</v>
      </c>
      <c r="L10" s="46" t="n">
        <v>598</v>
      </c>
      <c r="M10" s="46" t="n">
        <v>2877195</v>
      </c>
      <c r="N10" s="46" t="n">
        <v>1990</v>
      </c>
      <c r="O10" s="46" t="n">
        <v>2498270</v>
      </c>
      <c r="P10" s="46" t="n">
        <v>1694</v>
      </c>
      <c r="Q10" s="34" t="n">
        <f aca="false">+I10+K10+M10+O10</f>
        <v>6705480</v>
      </c>
      <c r="R10" s="34" t="n">
        <f aca="false">+J10+L10+N10+P10</f>
        <v>4594</v>
      </c>
      <c r="S10" s="35" t="n">
        <f aca="false">IF(Q10&lt;&gt;0,Q10/R10,"")</f>
        <v>1459.61689159774</v>
      </c>
      <c r="T10" s="36" t="n">
        <v>0</v>
      </c>
      <c r="U10" s="37" t="str">
        <f aca="false">IF(T10&lt;&gt;0,-(T10-Q10)/T10,"")</f>
        <v/>
      </c>
      <c r="V10" s="47" t="n">
        <v>9336270</v>
      </c>
      <c r="W10" s="47" t="n">
        <v>6409</v>
      </c>
      <c r="X10" s="39" t="n">
        <f aca="false">V10/W10</f>
        <v>1456.74364175378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199</v>
      </c>
      <c r="E11" s="31" t="s">
        <v>34</v>
      </c>
      <c r="F11" s="32" t="n">
        <v>26</v>
      </c>
      <c r="G11" s="32" t="s">
        <v>20</v>
      </c>
      <c r="H11" s="32" t="n">
        <v>2</v>
      </c>
      <c r="I11" s="48"/>
      <c r="J11" s="48"/>
      <c r="K11" s="48"/>
      <c r="L11" s="48"/>
      <c r="M11" s="48"/>
      <c r="N11" s="48"/>
      <c r="O11" s="48"/>
      <c r="P11" s="48"/>
      <c r="Q11" s="34" t="n">
        <v>6500860</v>
      </c>
      <c r="R11" s="34" t="n">
        <v>5131</v>
      </c>
      <c r="S11" s="35" t="n">
        <f aca="false">IF(Q11&lt;&gt;0,Q11/R11,"")</f>
        <v>1266.9771974274</v>
      </c>
      <c r="T11" s="36" t="n">
        <v>8431110</v>
      </c>
      <c r="U11" s="37" t="n">
        <f aca="false">IF(T11&lt;&gt;0,-(T11-Q11)/T11,"")</f>
        <v>-0.228943757109088</v>
      </c>
      <c r="V11" s="38" t="n">
        <v>18159980</v>
      </c>
      <c r="W11" s="38" t="n">
        <v>15553</v>
      </c>
      <c r="X11" s="39" t="n">
        <f aca="false">V11/W11</f>
        <v>1167.6191088536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0192</v>
      </c>
      <c r="E12" s="31" t="s">
        <v>36</v>
      </c>
      <c r="F12" s="32" t="n">
        <v>18</v>
      </c>
      <c r="G12" s="32" t="s">
        <v>20</v>
      </c>
      <c r="H12" s="32" t="n">
        <v>3</v>
      </c>
      <c r="I12" s="49" t="n">
        <v>696985</v>
      </c>
      <c r="J12" s="49" t="n">
        <v>619</v>
      </c>
      <c r="K12" s="49" t="n">
        <v>1170135</v>
      </c>
      <c r="L12" s="49" t="n">
        <v>1010</v>
      </c>
      <c r="M12" s="49" t="n">
        <v>1435415</v>
      </c>
      <c r="N12" s="49" t="n">
        <v>1222</v>
      </c>
      <c r="O12" s="50" t="n">
        <v>1138140</v>
      </c>
      <c r="P12" s="50" t="n">
        <v>963</v>
      </c>
      <c r="Q12" s="34" t="n">
        <f aca="false">+I12+K12+M12+O12</f>
        <v>4440675</v>
      </c>
      <c r="R12" s="34" t="n">
        <f aca="false">+J12+L12+N12+P12</f>
        <v>3814</v>
      </c>
      <c r="S12" s="35" t="n">
        <f aca="false">IF(Q12&lt;&gt;0,Q12/R12,"")</f>
        <v>1164.30912427897</v>
      </c>
      <c r="T12" s="36" t="n">
        <v>6801950</v>
      </c>
      <c r="U12" s="37" t="n">
        <f aca="false">IF(T12&lt;&gt;0,-(T12-Q12)/T12,"")</f>
        <v>-0.347146774086843</v>
      </c>
      <c r="V12" s="36" t="n">
        <v>28792510</v>
      </c>
      <c r="W12" s="47" t="n">
        <v>25304</v>
      </c>
      <c r="X12" s="39" t="n">
        <f aca="false">V12/W12</f>
        <v>1137.86397407525</v>
      </c>
    </row>
    <row r="13" customFormat="false" ht="30" hidden="false" customHeight="true" outlineLevel="0" collapsed="false">
      <c r="A13" s="27" t="n">
        <v>10</v>
      </c>
      <c r="B13" s="28"/>
      <c r="C13" s="44" t="s">
        <v>37</v>
      </c>
      <c r="D13" s="30" t="n">
        <v>40199</v>
      </c>
      <c r="E13" s="31" t="s">
        <v>31</v>
      </c>
      <c r="F13" s="32" t="n">
        <v>12</v>
      </c>
      <c r="G13" s="32" t="s">
        <v>20</v>
      </c>
      <c r="H13" s="32" t="n">
        <v>2</v>
      </c>
      <c r="I13" s="46" t="n">
        <v>524290</v>
      </c>
      <c r="J13" s="46" t="n">
        <v>471</v>
      </c>
      <c r="K13" s="46" t="n">
        <v>983410</v>
      </c>
      <c r="L13" s="46" t="n">
        <v>824</v>
      </c>
      <c r="M13" s="46" t="n">
        <v>1440740</v>
      </c>
      <c r="N13" s="46" t="n">
        <v>1215</v>
      </c>
      <c r="O13" s="46" t="n">
        <v>1171130</v>
      </c>
      <c r="P13" s="46" t="n">
        <v>973</v>
      </c>
      <c r="Q13" s="34" t="n">
        <f aca="false">+I13+K13+M13+O13</f>
        <v>4119570</v>
      </c>
      <c r="R13" s="34" t="n">
        <f aca="false">+J13+L13+N13+P13</f>
        <v>3483</v>
      </c>
      <c r="S13" s="35" t="n">
        <f aca="false">IF(Q13&lt;&gt;0,Q13/R13,"")</f>
        <v>1182.76485788114</v>
      </c>
      <c r="T13" s="36" t="n">
        <v>8817320</v>
      </c>
      <c r="U13" s="37" t="n">
        <f aca="false">IF(T13&lt;&gt;0,-(T13-Q13)/T13,"")</f>
        <v>-0.532786606361117</v>
      </c>
      <c r="V13" s="47" t="n">
        <v>14812710</v>
      </c>
      <c r="W13" s="47" t="n">
        <v>12589</v>
      </c>
      <c r="X13" s="39" t="n">
        <f aca="false">V13/W13</f>
        <v>1176.63912939868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7"/>
      <c r="T14" s="57"/>
      <c r="U14" s="57"/>
      <c r="V14" s="57"/>
      <c r="W14" s="57"/>
      <c r="X14" s="57"/>
    </row>
    <row r="15" customFormat="false" ht="17.25" hidden="false" customHeight="false" outlineLevel="0" collapsed="false">
      <c r="A15" s="59"/>
      <c r="B15" s="60" t="s">
        <v>38</v>
      </c>
      <c r="C15" s="60"/>
      <c r="D15" s="60"/>
      <c r="E15" s="60"/>
      <c r="F15" s="61"/>
      <c r="G15" s="61" t="n">
        <f aca="false">SUM(G4:G14)</f>
        <v>29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38592205</v>
      </c>
      <c r="R15" s="66" t="n">
        <f aca="false">SUM(R4:R14)</f>
        <v>104515</v>
      </c>
      <c r="S15" s="67" t="n">
        <f aca="false">Q15/R15</f>
        <v>1326.05085394441</v>
      </c>
      <c r="T15" s="65" t="n">
        <v>203617555</v>
      </c>
      <c r="U15" s="68" t="n">
        <f aca="false">IF(T15&lt;&gt;0,-(T15-Q15)/T15,"")</f>
        <v>-0.319350411608665</v>
      </c>
      <c r="V15" s="69"/>
      <c r="W15" s="70"/>
      <c r="X15" s="71"/>
    </row>
    <row r="16" customFormat="false" ht="18" hidden="false" customHeight="true" outlineLevel="0" collapsed="false">
      <c r="A16" s="72"/>
      <c r="B16" s="73"/>
      <c r="C16" s="74" t="s">
        <v>39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8" t="s">
        <v>40</v>
      </c>
      <c r="U16" s="78"/>
      <c r="V16" s="78"/>
      <c r="W16" s="78"/>
      <c r="X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8"/>
      <c r="U17" s="78"/>
      <c r="V17" s="78"/>
      <c r="W17" s="78"/>
      <c r="X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8"/>
      <c r="U18" s="78"/>
      <c r="V18" s="78"/>
      <c r="W18" s="78"/>
      <c r="X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S2"/>
    <mergeCell ref="T2:U2"/>
    <mergeCell ref="V2:X2"/>
    <mergeCell ref="B15:E15"/>
    <mergeCell ref="T16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L</cp:lastModifiedBy>
  <cp:lastPrinted>2010-02-01T14:24:21Z</cp:lastPrinted>
  <dcterms:modified xsi:type="dcterms:W3CDTF">2010-02-07T23:13:00Z</dcterms:modified>
  <cp:revision>0</cp:revision>
  <dc:subject/>
  <dc:title/>
</cp:coreProperties>
</file>