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lice in Wonderland</t>
  </si>
  <si>
    <t xml:space="preserve">Forum Hungary</t>
  </si>
  <si>
    <t xml:space="preserve">n/a</t>
  </si>
  <si>
    <t xml:space="preserve">Shutter Island</t>
  </si>
  <si>
    <t xml:space="preserve">UIP</t>
  </si>
  <si>
    <t xml:space="preserve">Avatar</t>
  </si>
  <si>
    <t xml:space="preserve">InterCom</t>
  </si>
  <si>
    <t xml:space="preserve">31+17+2+1</t>
  </si>
  <si>
    <t xml:space="preserve">Percy Jackson &amp; the Olimpians:…</t>
  </si>
  <si>
    <t xml:space="preserve">Valentine's Day</t>
  </si>
  <si>
    <t xml:space="preserve">32+1</t>
  </si>
  <si>
    <t xml:space="preserve">Dragon Humters</t>
  </si>
  <si>
    <t xml:space="preserve">Up In The Air</t>
  </si>
  <si>
    <t xml:space="preserve">The Bad Lieutenant</t>
  </si>
  <si>
    <t xml:space="preserve">Budapest Film</t>
  </si>
  <si>
    <t xml:space="preserve">The Book of Eli</t>
  </si>
  <si>
    <t xml:space="preserve">InerCom</t>
  </si>
  <si>
    <t xml:space="preserve">The Hurt Locker</t>
  </si>
  <si>
    <t xml:space="preserve">WEEKEND TOTAL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947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6340040" y="449640"/>
          <a:ext cx="28580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1-14 MARCH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3.7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85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41</v>
      </c>
      <c r="E4" s="31" t="s">
        <v>19</v>
      </c>
      <c r="F4" s="32" t="n">
        <v>46</v>
      </c>
      <c r="G4" s="32" t="s">
        <v>20</v>
      </c>
      <c r="H4" s="32" t="n">
        <v>2</v>
      </c>
      <c r="I4" s="33" t="n">
        <v>6185980</v>
      </c>
      <c r="J4" s="33" t="n">
        <v>4411</v>
      </c>
      <c r="K4" s="33" t="n">
        <v>11999410</v>
      </c>
      <c r="L4" s="33" t="n">
        <v>8827</v>
      </c>
      <c r="M4" s="33" t="n">
        <v>28104525</v>
      </c>
      <c r="N4" s="33" t="n">
        <v>20499</v>
      </c>
      <c r="O4" s="33" t="n">
        <v>28266585</v>
      </c>
      <c r="P4" s="33" t="n">
        <v>20594</v>
      </c>
      <c r="Q4" s="34" t="n">
        <f aca="false">+I4+K4+M4+O4</f>
        <v>74556500</v>
      </c>
      <c r="R4" s="34" t="n">
        <f aca="false">+J4+L4+N4+P4</f>
        <v>54331</v>
      </c>
      <c r="S4" s="35" t="e">
        <f aca="false">IF(Q4&lt;&gt;0,R4/G4,"")</f>
        <v>#VALUE!</v>
      </c>
      <c r="T4" s="35" t="n">
        <f aca="false">IF(Q4&lt;&gt;0,Q4/R4,"")</f>
        <v>1372.26445307467</v>
      </c>
      <c r="U4" s="36" t="n">
        <v>81059235</v>
      </c>
      <c r="V4" s="37" t="n">
        <f aca="false">IF(U4&lt;&gt;0,-(U4-Q4)/U4,"")</f>
        <v>-0.0802220129513929</v>
      </c>
      <c r="W4" s="38" t="n">
        <v>178139560</v>
      </c>
      <c r="X4" s="38" t="n">
        <v>129029</v>
      </c>
      <c r="Y4" s="39" t="n">
        <f aca="false">W4/X4</f>
        <v>1380.61645056538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241</v>
      </c>
      <c r="E5" s="41" t="s">
        <v>22</v>
      </c>
      <c r="F5" s="42" t="n">
        <v>24</v>
      </c>
      <c r="G5" s="42" t="s">
        <v>20</v>
      </c>
      <c r="H5" s="42" t="n">
        <v>2</v>
      </c>
      <c r="I5" s="43" t="n">
        <v>2917270</v>
      </c>
      <c r="J5" s="43" t="n">
        <v>2459</v>
      </c>
      <c r="K5" s="33" t="n">
        <v>5566810</v>
      </c>
      <c r="L5" s="33" t="n">
        <v>4759</v>
      </c>
      <c r="M5" s="33" t="n">
        <v>10978025</v>
      </c>
      <c r="N5" s="33" t="n">
        <v>9086</v>
      </c>
      <c r="O5" s="33" t="n">
        <v>11484690</v>
      </c>
      <c r="P5" s="33" t="n">
        <v>9527</v>
      </c>
      <c r="Q5" s="34" t="n">
        <f aca="false">+I5+K5+M5+O5</f>
        <v>30946795</v>
      </c>
      <c r="R5" s="34" t="n">
        <f aca="false">+J5+L5+N5+P5</f>
        <v>25831</v>
      </c>
      <c r="S5" s="35" t="e">
        <f aca="false">IF(Q5&lt;&gt;0,R5/G5,"")</f>
        <v>#VALUE!</v>
      </c>
      <c r="T5" s="35" t="n">
        <f aca="false">IF(Q5&lt;&gt;0,Q5/R5,"")</f>
        <v>1198.04866245984</v>
      </c>
      <c r="U5" s="36" t="n">
        <v>38338385</v>
      </c>
      <c r="V5" s="37" t="n">
        <f aca="false">IF(U5&lt;&gt;0,-(U5-Q5)/U5,"")</f>
        <v>-0.192798679443592</v>
      </c>
      <c r="W5" s="38" t="n">
        <v>80323855</v>
      </c>
      <c r="X5" s="38" t="n">
        <v>68156</v>
      </c>
      <c r="Y5" s="39" t="n">
        <f aca="false">W5/X5</f>
        <v>1178.5294764951</v>
      </c>
    </row>
    <row r="6" customFormat="false" ht="30" hidden="false" customHeight="true" outlineLevel="0" collapsed="false">
      <c r="A6" s="27" t="n">
        <v>3</v>
      </c>
      <c r="B6" s="28"/>
      <c r="C6" s="44" t="s">
        <v>23</v>
      </c>
      <c r="D6" s="30" t="n">
        <v>40164</v>
      </c>
      <c r="E6" s="31" t="s">
        <v>24</v>
      </c>
      <c r="F6" s="32" t="s">
        <v>25</v>
      </c>
      <c r="G6" s="32" t="s">
        <v>20</v>
      </c>
      <c r="H6" s="32" t="n">
        <v>13</v>
      </c>
      <c r="I6" s="45" t="n">
        <v>2280145</v>
      </c>
      <c r="J6" s="45" t="n">
        <v>1528</v>
      </c>
      <c r="K6" s="45" t="n">
        <v>4633980</v>
      </c>
      <c r="L6" s="45" t="n">
        <v>3091</v>
      </c>
      <c r="M6" s="45" t="n">
        <v>11366805</v>
      </c>
      <c r="N6" s="45" t="n">
        <v>7474</v>
      </c>
      <c r="O6" s="45" t="n">
        <v>12424965</v>
      </c>
      <c r="P6" s="45" t="n">
        <v>8175</v>
      </c>
      <c r="Q6" s="34" t="n">
        <f aca="false">+I6+K6+M6+O6</f>
        <v>30705895</v>
      </c>
      <c r="R6" s="34" t="n">
        <f aca="false">+J6+L6+N6+P6</f>
        <v>20268</v>
      </c>
      <c r="S6" s="35" t="e">
        <f aca="false">IF(Q6&lt;&gt;0,R6/G6,"")</f>
        <v>#VALUE!</v>
      </c>
      <c r="T6" s="35" t="n">
        <f aca="false">IF(Q6&lt;&gt;0,Q6/R6,"")</f>
        <v>1514.99383264259</v>
      </c>
      <c r="U6" s="36" t="n">
        <v>26297800</v>
      </c>
      <c r="V6" s="37" t="n">
        <f aca="false">IF(U6&lt;&gt;0,-(U6-Q6)/U6,"")</f>
        <v>0.16762219653355</v>
      </c>
      <c r="W6" s="46" t="n">
        <v>1540558130</v>
      </c>
      <c r="X6" s="46" t="n">
        <v>1067992</v>
      </c>
      <c r="Y6" s="39" t="n">
        <f aca="false">W6/X6</f>
        <v>1442.48096427689</v>
      </c>
    </row>
    <row r="7" customFormat="false" ht="30" hidden="false" customHeight="true" outlineLevel="0" collapsed="false">
      <c r="A7" s="27" t="n">
        <v>4</v>
      </c>
      <c r="B7" s="28"/>
      <c r="C7" s="44" t="s">
        <v>26</v>
      </c>
      <c r="D7" s="30" t="n">
        <v>40227</v>
      </c>
      <c r="E7" s="31" t="s">
        <v>24</v>
      </c>
      <c r="F7" s="32" t="n">
        <v>32</v>
      </c>
      <c r="G7" s="32" t="s">
        <v>20</v>
      </c>
      <c r="H7" s="32" t="n">
        <v>4</v>
      </c>
      <c r="I7" s="47" t="n">
        <v>472840</v>
      </c>
      <c r="J7" s="47" t="n">
        <v>466</v>
      </c>
      <c r="K7" s="45" t="n">
        <v>1170070</v>
      </c>
      <c r="L7" s="45" t="n">
        <v>1091</v>
      </c>
      <c r="M7" s="45" t="n">
        <v>3889390</v>
      </c>
      <c r="N7" s="45" t="n">
        <v>3663</v>
      </c>
      <c r="O7" s="45" t="n">
        <v>4260200</v>
      </c>
      <c r="P7" s="45" t="n">
        <v>3864</v>
      </c>
      <c r="Q7" s="34" t="n">
        <f aca="false">+I7+K7+M7+O7</f>
        <v>9792500</v>
      </c>
      <c r="R7" s="34" t="n">
        <f aca="false">+J7+L7+N7+P7</f>
        <v>9084</v>
      </c>
      <c r="S7" s="35" t="e">
        <f aca="false">IF(Q7&lt;&gt;0,R7/G7,"")</f>
        <v>#VALUE!</v>
      </c>
      <c r="T7" s="35" t="n">
        <f aca="false">IF(Q7&lt;&gt;0,Q7/R7,"")</f>
        <v>1077.99427564949</v>
      </c>
      <c r="U7" s="36" t="n">
        <v>11494395</v>
      </c>
      <c r="V7" s="37" t="n">
        <f aca="false">IF(U7&lt;&gt;0,-(U7-Q7)/U7,"")</f>
        <v>-0.148063034200582</v>
      </c>
      <c r="W7" s="46" t="n">
        <v>78964135</v>
      </c>
      <c r="X7" s="46" t="n">
        <v>72314</v>
      </c>
      <c r="Y7" s="39" t="n">
        <f aca="false">W7/X7</f>
        <v>1091.96192991675</v>
      </c>
    </row>
    <row r="8" customFormat="false" ht="30" hidden="false" customHeight="true" outlineLevel="0" collapsed="false">
      <c r="A8" s="27" t="n">
        <v>5</v>
      </c>
      <c r="B8" s="28"/>
      <c r="C8" s="29" t="s">
        <v>27</v>
      </c>
      <c r="D8" s="30" t="n">
        <v>40220</v>
      </c>
      <c r="E8" s="31" t="s">
        <v>24</v>
      </c>
      <c r="F8" s="32" t="s">
        <v>28</v>
      </c>
      <c r="G8" s="32" t="s">
        <v>20</v>
      </c>
      <c r="H8" s="32" t="n">
        <v>5</v>
      </c>
      <c r="I8" s="47" t="n">
        <v>521510</v>
      </c>
      <c r="J8" s="47" t="n">
        <v>461</v>
      </c>
      <c r="K8" s="45" t="n">
        <v>1320640</v>
      </c>
      <c r="L8" s="45" t="n">
        <v>1198</v>
      </c>
      <c r="M8" s="45" t="n">
        <v>3202480</v>
      </c>
      <c r="N8" s="45" t="n">
        <v>2787</v>
      </c>
      <c r="O8" s="45" t="n">
        <v>3230990</v>
      </c>
      <c r="P8" s="45" t="n">
        <v>2785</v>
      </c>
      <c r="Q8" s="34" t="n">
        <f aca="false">+I8+K8+M8+O8</f>
        <v>8275620</v>
      </c>
      <c r="R8" s="34" t="n">
        <f aca="false">+J8+L8+N8+P8</f>
        <v>7231</v>
      </c>
      <c r="S8" s="35" t="e">
        <f aca="false">IF(Q8&lt;&gt;0,R8/G8,"")</f>
        <v>#VALUE!</v>
      </c>
      <c r="T8" s="35" t="n">
        <f aca="false">IF(Q8&lt;&gt;0,Q8/R8,"")</f>
        <v>1144.46411284746</v>
      </c>
      <c r="U8" s="36" t="n">
        <v>8876760</v>
      </c>
      <c r="V8" s="37" t="n">
        <f aca="false">IF(U8&lt;&gt;0,-(U8-Q8)/U8,"")</f>
        <v>-0.0677206548335203</v>
      </c>
      <c r="W8" s="46" t="n">
        <v>181473270</v>
      </c>
      <c r="X8" s="46" t="n">
        <v>162065</v>
      </c>
      <c r="Y8" s="39" t="n">
        <f aca="false">W8/X8</f>
        <v>1119.75608552124</v>
      </c>
    </row>
    <row r="9" customFormat="false" ht="30" hidden="false" customHeight="true" outlineLevel="0" collapsed="false">
      <c r="A9" s="27" t="n">
        <v>6</v>
      </c>
      <c r="B9" s="28"/>
      <c r="C9" s="44" t="s">
        <v>29</v>
      </c>
      <c r="D9" s="30" t="n">
        <v>40248</v>
      </c>
      <c r="E9" s="31" t="s">
        <v>24</v>
      </c>
      <c r="F9" s="32" t="n">
        <v>20</v>
      </c>
      <c r="G9" s="32" t="s">
        <v>20</v>
      </c>
      <c r="H9" s="32" t="n">
        <v>1</v>
      </c>
      <c r="I9" s="47" t="n">
        <v>303090</v>
      </c>
      <c r="J9" s="47" t="n">
        <v>295</v>
      </c>
      <c r="K9" s="45" t="n">
        <v>785590</v>
      </c>
      <c r="L9" s="45" t="n">
        <v>729</v>
      </c>
      <c r="M9" s="45" t="n">
        <v>3084250</v>
      </c>
      <c r="N9" s="45" t="n">
        <v>2883</v>
      </c>
      <c r="O9" s="45" t="n">
        <v>3765610</v>
      </c>
      <c r="P9" s="45" t="n">
        <v>3433</v>
      </c>
      <c r="Q9" s="34" t="n">
        <f aca="false">+I9+K9+M9+O9</f>
        <v>7938540</v>
      </c>
      <c r="R9" s="34" t="n">
        <f aca="false">+J9+L9+N9+P9</f>
        <v>7340</v>
      </c>
      <c r="S9" s="35" t="e">
        <f aca="false">IF(Q9&lt;&gt;0,R9/G9,"")</f>
        <v>#VALUE!</v>
      </c>
      <c r="T9" s="35" t="n">
        <f aca="false">IF(Q9&lt;&gt;0,Q9/R9,"")</f>
        <v>1081.54495912807</v>
      </c>
      <c r="U9" s="36" t="n">
        <v>0</v>
      </c>
      <c r="V9" s="37" t="str">
        <f aca="false">IF(U9&lt;&gt;0,-(U9-Q9)/U9,"")</f>
        <v/>
      </c>
      <c r="W9" s="38" t="n">
        <v>8881640</v>
      </c>
      <c r="X9" s="38" t="n">
        <v>8180</v>
      </c>
      <c r="Y9" s="39" t="n">
        <f aca="false">W9/X9</f>
        <v>1085.77506112469</v>
      </c>
    </row>
    <row r="10" customFormat="false" ht="30" hidden="false" customHeight="true" outlineLevel="0" collapsed="false">
      <c r="A10" s="27" t="n">
        <v>7</v>
      </c>
      <c r="B10" s="28"/>
      <c r="C10" s="29" t="s">
        <v>30</v>
      </c>
      <c r="D10" s="30" t="n">
        <v>40227</v>
      </c>
      <c r="E10" s="31" t="s">
        <v>22</v>
      </c>
      <c r="F10" s="32" t="n">
        <v>16</v>
      </c>
      <c r="G10" s="32" t="n">
        <v>16</v>
      </c>
      <c r="H10" s="32" t="n">
        <v>4</v>
      </c>
      <c r="I10" s="43" t="n">
        <v>550800</v>
      </c>
      <c r="J10" s="43" t="n">
        <v>452</v>
      </c>
      <c r="K10" s="33" t="n">
        <v>1450480</v>
      </c>
      <c r="L10" s="33" t="n">
        <v>1164</v>
      </c>
      <c r="M10" s="33" t="n">
        <v>2636190</v>
      </c>
      <c r="N10" s="33" t="n">
        <v>2124</v>
      </c>
      <c r="O10" s="33" t="n">
        <v>2712710</v>
      </c>
      <c r="P10" s="33" t="n">
        <v>2210</v>
      </c>
      <c r="Q10" s="34" t="n">
        <f aca="false">+I10+K10+M10+O10</f>
        <v>7350180</v>
      </c>
      <c r="R10" s="34" t="n">
        <f aca="false">+J10+L10+N10+P10</f>
        <v>5950</v>
      </c>
      <c r="S10" s="35" t="n">
        <f aca="false">IF(Q10&lt;&gt;0,R10/G10,"")</f>
        <v>371.875</v>
      </c>
      <c r="T10" s="35" t="n">
        <f aca="false">IF(Q10&lt;&gt;0,Q10/R10,"")</f>
        <v>1235.3243697479</v>
      </c>
      <c r="U10" s="36" t="n">
        <v>8284990</v>
      </c>
      <c r="V10" s="37" t="n">
        <f aca="false">IF(U10&lt;&gt;0,-(U10-Q10)/U10,"")</f>
        <v>-0.112831759603814</v>
      </c>
      <c r="W10" s="38" t="n">
        <v>62131810</v>
      </c>
      <c r="X10" s="38" t="n">
        <v>51688</v>
      </c>
      <c r="Y10" s="39" t="n">
        <f aca="false">W10/X10</f>
        <v>1202.05482897384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40248</v>
      </c>
      <c r="E11" s="31" t="s">
        <v>32</v>
      </c>
      <c r="F11" s="32"/>
      <c r="G11" s="32" t="s">
        <v>20</v>
      </c>
      <c r="H11" s="32" t="n">
        <v>1</v>
      </c>
      <c r="I11" s="48" t="n">
        <v>668020</v>
      </c>
      <c r="J11" s="48" t="n">
        <v>548</v>
      </c>
      <c r="K11" s="48" t="n">
        <v>1095720</v>
      </c>
      <c r="L11" s="48" t="n">
        <v>892</v>
      </c>
      <c r="M11" s="48" t="n">
        <v>2237770</v>
      </c>
      <c r="N11" s="48" t="n">
        <v>1783</v>
      </c>
      <c r="O11" s="48" t="n">
        <v>2364460</v>
      </c>
      <c r="P11" s="48" t="n">
        <v>1887</v>
      </c>
      <c r="Q11" s="34" t="n">
        <f aca="false">+I11+K11+M11+O11</f>
        <v>6365970</v>
      </c>
      <c r="R11" s="34" t="n">
        <f aca="false">+J11+L11+N11+P11</f>
        <v>5110</v>
      </c>
      <c r="S11" s="35" t="e">
        <f aca="false">IF(Q11&lt;&gt;0,R11/G11,"")</f>
        <v>#VALUE!</v>
      </c>
      <c r="T11" s="35" t="n">
        <f aca="false">IF(Q11&lt;&gt;0,Q11/R11,"")</f>
        <v>1245.7866927593</v>
      </c>
      <c r="U11" s="36" t="n">
        <v>0</v>
      </c>
      <c r="V11" s="37" t="str">
        <f aca="false">IF(U11&lt;&gt;0,-(U11-Q11)/U11,"")</f>
        <v/>
      </c>
      <c r="W11" s="38" t="n">
        <v>6377970</v>
      </c>
      <c r="X11" s="38" t="n">
        <v>5134</v>
      </c>
      <c r="Y11" s="39" t="n">
        <f aca="false">W11/X11</f>
        <v>1242.30035060382</v>
      </c>
    </row>
    <row r="12" customFormat="false" ht="30" hidden="false" customHeight="true" outlineLevel="0" collapsed="false">
      <c r="A12" s="27" t="n">
        <v>9</v>
      </c>
      <c r="B12" s="28"/>
      <c r="C12" s="44" t="s">
        <v>33</v>
      </c>
      <c r="D12" s="30" t="n">
        <v>40234</v>
      </c>
      <c r="E12" s="31" t="s">
        <v>34</v>
      </c>
      <c r="F12" s="32" t="n">
        <v>24</v>
      </c>
      <c r="G12" s="32" t="s">
        <v>20</v>
      </c>
      <c r="H12" s="32" t="n">
        <v>3</v>
      </c>
      <c r="I12" s="47" t="n">
        <v>578745</v>
      </c>
      <c r="J12" s="47" t="n">
        <v>487</v>
      </c>
      <c r="K12" s="45" t="n">
        <v>1148605</v>
      </c>
      <c r="L12" s="45" t="n">
        <v>951</v>
      </c>
      <c r="M12" s="45" t="n">
        <v>2136540</v>
      </c>
      <c r="N12" s="45" t="n">
        <v>1759</v>
      </c>
      <c r="O12" s="45" t="n">
        <v>2318460</v>
      </c>
      <c r="P12" s="45" t="n">
        <v>1908</v>
      </c>
      <c r="Q12" s="34" t="n">
        <f aca="false">+I12+K12+M12+O12</f>
        <v>6182350</v>
      </c>
      <c r="R12" s="34" t="n">
        <f aca="false">+J12+L12+N12+P12</f>
        <v>5105</v>
      </c>
      <c r="S12" s="35" t="e">
        <f aca="false">IF(Q12&lt;&gt;0,R12/G12,"")</f>
        <v>#VALUE!</v>
      </c>
      <c r="T12" s="35" t="n">
        <f aca="false">IF(Q12&lt;&gt;0,Q12/R12,"")</f>
        <v>1211.03819784525</v>
      </c>
      <c r="U12" s="36" t="n">
        <v>8559010</v>
      </c>
      <c r="V12" s="37" t="n">
        <f aca="false">IF(U12&lt;&gt;0,-(U12-Q12)/U12,"")</f>
        <v>-0.277679311041814</v>
      </c>
      <c r="W12" s="46" t="n">
        <v>40775595</v>
      </c>
      <c r="X12" s="46" t="n">
        <v>34347</v>
      </c>
      <c r="Y12" s="39" t="n">
        <f aca="false">W12/X12</f>
        <v>1187.16612804612</v>
      </c>
    </row>
    <row r="13" customFormat="false" ht="30" hidden="false" customHeight="true" outlineLevel="0" collapsed="false">
      <c r="A13" s="27" t="n">
        <v>10</v>
      </c>
      <c r="B13" s="28"/>
      <c r="C13" s="44" t="s">
        <v>35</v>
      </c>
      <c r="D13" s="30" t="n">
        <v>40248</v>
      </c>
      <c r="E13" s="31" t="s">
        <v>32</v>
      </c>
      <c r="F13" s="32" t="n">
        <v>4</v>
      </c>
      <c r="G13" s="32" t="s">
        <v>20</v>
      </c>
      <c r="H13" s="32" t="n">
        <v>4</v>
      </c>
      <c r="I13" s="48" t="n">
        <v>543270</v>
      </c>
      <c r="J13" s="48" t="n">
        <v>441</v>
      </c>
      <c r="K13" s="48" t="n">
        <v>1031860</v>
      </c>
      <c r="L13" s="48" t="n">
        <v>819</v>
      </c>
      <c r="M13" s="48" t="n">
        <v>1974390</v>
      </c>
      <c r="N13" s="48" t="n">
        <v>1528</v>
      </c>
      <c r="O13" s="48" t="n">
        <v>1961820</v>
      </c>
      <c r="P13" s="48" t="n">
        <v>1540</v>
      </c>
      <c r="Q13" s="34" t="n">
        <f aca="false">+I13+K13+M13+O13</f>
        <v>5511340</v>
      </c>
      <c r="R13" s="34" t="n">
        <f aca="false">+J13+L13+N13+P13</f>
        <v>4328</v>
      </c>
      <c r="S13" s="35" t="e">
        <f aca="false">IF(Q13&lt;&gt;0,R13/G13,"")</f>
        <v>#VALUE!</v>
      </c>
      <c r="T13" s="35" t="n">
        <f aca="false">IF(Q13&lt;&gt;0,Q13/R13,"")</f>
        <v>1273.41497227357</v>
      </c>
      <c r="U13" s="36" t="n">
        <v>2337410</v>
      </c>
      <c r="V13" s="37" t="n">
        <f aca="false">IF(U13&lt;&gt;0,-(U13-Q13)/U13,"")</f>
        <v>1.35788329818046</v>
      </c>
      <c r="W13" s="38" t="n">
        <v>18800425</v>
      </c>
      <c r="X13" s="38" t="n">
        <v>15343</v>
      </c>
      <c r="Y13" s="39" t="n">
        <f aca="false">W13/X13</f>
        <v>1225.34217558496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6</v>
      </c>
      <c r="C15" s="59"/>
      <c r="D15" s="59"/>
      <c r="E15" s="59"/>
      <c r="F15" s="60"/>
      <c r="G15" s="60" t="n">
        <f aca="false">SUM(G4:G14)</f>
        <v>16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87625690</v>
      </c>
      <c r="R15" s="65" t="n">
        <f aca="false">SUM(R4:R14)</f>
        <v>144578</v>
      </c>
      <c r="S15" s="66" t="n">
        <f aca="false">R15/G15</f>
        <v>9036.125</v>
      </c>
      <c r="T15" s="67" t="n">
        <f aca="false">Q15/R15</f>
        <v>1297.74716761886</v>
      </c>
      <c r="U15" s="64" t="n">
        <v>196907755</v>
      </c>
      <c r="V15" s="68" t="n">
        <f aca="false">IF(U15&lt;&gt;0,-(U15-Q15)/U15,"")</f>
        <v>-0.0471391540673449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/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7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3-16T19:56:12Z</dcterms:modified>
  <cp:revision>0</cp:revision>
  <dc:subject/>
  <dc:title/>
</cp:coreProperties>
</file>