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lice in Wonderland</t>
  </si>
  <si>
    <t xml:space="preserve">Forum Hungary</t>
  </si>
  <si>
    <t xml:space="preserve">n/a</t>
  </si>
  <si>
    <t xml:space="preserve">Avatar</t>
  </si>
  <si>
    <t xml:space="preserve">InterCom</t>
  </si>
  <si>
    <t xml:space="preserve">31+17+2+1</t>
  </si>
  <si>
    <t xml:space="preserve">Shutter Island</t>
  </si>
  <si>
    <t xml:space="preserve">UIP</t>
  </si>
  <si>
    <t xml:space="preserve">Edge of Darkness</t>
  </si>
  <si>
    <t xml:space="preserve">Palace Pictures</t>
  </si>
  <si>
    <t xml:space="preserve">Igazából apa (local)</t>
  </si>
  <si>
    <t xml:space="preserve">InerCom</t>
  </si>
  <si>
    <t xml:space="preserve">Legion</t>
  </si>
  <si>
    <t xml:space="preserve">Percy Jackson &amp; the Olimpians:…</t>
  </si>
  <si>
    <t xml:space="preserve">How To Train Your Dragon (preview)</t>
  </si>
  <si>
    <t xml:space="preserve">Up In The Air</t>
  </si>
  <si>
    <t xml:space="preserve">Bibliothéque Pascal</t>
  </si>
  <si>
    <t xml:space="preserve">Szuez Film</t>
  </si>
  <si>
    <t xml:space="preserve">5+e cinema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552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846120" y="449640"/>
          <a:ext cx="29577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8-21 MARCH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41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99"/>
    <col collapsed="false" customWidth="true" hidden="false" outlineLevel="0" max="24" min="24" style="0" width="12.42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41</v>
      </c>
      <c r="E4" s="31" t="s">
        <v>19</v>
      </c>
      <c r="F4" s="32" t="n">
        <v>46</v>
      </c>
      <c r="G4" s="32" t="s">
        <v>20</v>
      </c>
      <c r="H4" s="32" t="n">
        <v>3</v>
      </c>
      <c r="I4" s="33" t="n">
        <v>3823810</v>
      </c>
      <c r="J4" s="33" t="n">
        <v>2783</v>
      </c>
      <c r="K4" s="33" t="n">
        <v>6805565</v>
      </c>
      <c r="L4" s="33" t="n">
        <v>5022</v>
      </c>
      <c r="M4" s="33" t="n">
        <v>14008390</v>
      </c>
      <c r="N4" s="33" t="n">
        <v>10142</v>
      </c>
      <c r="O4" s="33" t="n">
        <v>9350915</v>
      </c>
      <c r="P4" s="33" t="n">
        <v>6580</v>
      </c>
      <c r="Q4" s="34" t="n">
        <f aca="false">+I4+K4+M4+O4</f>
        <v>33988680</v>
      </c>
      <c r="R4" s="34" t="n">
        <f aca="false">+J4+L4+N4+P4</f>
        <v>24527</v>
      </c>
      <c r="S4" s="35" t="e">
        <f aca="false">IF(Q4&lt;&gt;0,R4/G4,"")</f>
        <v>#VALUE!</v>
      </c>
      <c r="T4" s="35" t="n">
        <f aca="false">IF(Q4&lt;&gt;0,Q4/R4,"")</f>
        <v>1385.76589065112</v>
      </c>
      <c r="U4" s="36" t="n">
        <v>74556500</v>
      </c>
      <c r="V4" s="37" t="n">
        <f aca="false">IF(U4&lt;&gt;0,-(U4-Q4)/U4,"")</f>
        <v>-0.544121840483392</v>
      </c>
      <c r="W4" s="38" t="n">
        <v>240415495</v>
      </c>
      <c r="X4" s="38" t="n">
        <v>174057</v>
      </c>
      <c r="Y4" s="39" t="n">
        <f aca="false">W4/X4</f>
        <v>1381.24577006383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164</v>
      </c>
      <c r="E5" s="31" t="s">
        <v>22</v>
      </c>
      <c r="F5" s="32" t="s">
        <v>23</v>
      </c>
      <c r="G5" s="32" t="s">
        <v>20</v>
      </c>
      <c r="H5" s="32" t="n">
        <v>14</v>
      </c>
      <c r="I5" s="41" t="n">
        <v>1643380</v>
      </c>
      <c r="J5" s="41" t="n">
        <v>1036</v>
      </c>
      <c r="K5" s="41" t="n">
        <v>3039550</v>
      </c>
      <c r="L5" s="41" t="n">
        <v>1953</v>
      </c>
      <c r="M5" s="41" t="n">
        <v>6697720</v>
      </c>
      <c r="N5" s="41" t="n">
        <v>4268</v>
      </c>
      <c r="O5" s="41" t="n">
        <v>4469450</v>
      </c>
      <c r="P5" s="41" t="n">
        <v>2878</v>
      </c>
      <c r="Q5" s="34" t="n">
        <f aca="false">+I5+K5+M5+O5</f>
        <v>15850100</v>
      </c>
      <c r="R5" s="34" t="n">
        <f aca="false">+J5+L5+N5+P5</f>
        <v>10135</v>
      </c>
      <c r="S5" s="35" t="e">
        <f aca="false">IF(Q5&lt;&gt;0,R5/G5,"")</f>
        <v>#VALUE!</v>
      </c>
      <c r="T5" s="35" t="n">
        <f aca="false">IF(Q5&lt;&gt;0,Q5/R5,"")</f>
        <v>1563.89738529847</v>
      </c>
      <c r="U5" s="36" t="n">
        <v>30705895</v>
      </c>
      <c r="V5" s="37" t="n">
        <f aca="false">IF(U5&lt;&gt;0,-(U5-Q5)/U5,"")</f>
        <v>-0.483809216438733</v>
      </c>
      <c r="W5" s="42" t="n">
        <v>1569144100</v>
      </c>
      <c r="X5" s="42" t="n">
        <v>1086301</v>
      </c>
      <c r="Y5" s="39" t="n">
        <f aca="false">W5/X5</f>
        <v>1444.48371123657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40241</v>
      </c>
      <c r="E6" s="44" t="s">
        <v>25</v>
      </c>
      <c r="F6" s="45" t="n">
        <v>24</v>
      </c>
      <c r="G6" s="45" t="n">
        <v>24</v>
      </c>
      <c r="H6" s="45" t="n">
        <v>3</v>
      </c>
      <c r="I6" s="46" t="n">
        <v>1622720</v>
      </c>
      <c r="J6" s="46" t="n">
        <v>1419</v>
      </c>
      <c r="K6" s="33" t="n">
        <v>2943490</v>
      </c>
      <c r="L6" s="33" t="n">
        <v>2547</v>
      </c>
      <c r="M6" s="33" t="n">
        <v>5184690</v>
      </c>
      <c r="N6" s="33" t="n">
        <v>4356</v>
      </c>
      <c r="O6" s="33" t="n">
        <v>2857730</v>
      </c>
      <c r="P6" s="33" t="n">
        <v>2423</v>
      </c>
      <c r="Q6" s="34" t="n">
        <f aca="false">+I6+K6+M6+O6</f>
        <v>12608630</v>
      </c>
      <c r="R6" s="34" t="n">
        <f aca="false">+J6+L6+N6+P6</f>
        <v>10745</v>
      </c>
      <c r="S6" s="35" t="n">
        <f aca="false">IF(Q6&lt;&gt;0,R6/G6,"")</f>
        <v>447.708333333333</v>
      </c>
      <c r="T6" s="35" t="n">
        <f aca="false">IF(Q6&lt;&gt;0,Q6/R6,"")</f>
        <v>1173.44160074453</v>
      </c>
      <c r="U6" s="36" t="n">
        <v>30946795</v>
      </c>
      <c r="V6" s="37" t="n">
        <f aca="false">IF(U6&lt;&gt;0,-(U6-Q6)/U6,"")</f>
        <v>-0.59257073309207</v>
      </c>
      <c r="W6" s="38" t="n">
        <v>104169370</v>
      </c>
      <c r="X6" s="38" t="n">
        <v>88851</v>
      </c>
      <c r="Y6" s="39" t="n">
        <f aca="false">W6/X6</f>
        <v>1172.40515019527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255</v>
      </c>
      <c r="E7" s="31" t="s">
        <v>27</v>
      </c>
      <c r="F7" s="32" t="n">
        <v>20</v>
      </c>
      <c r="G7" s="32" t="s">
        <v>20</v>
      </c>
      <c r="H7" s="32" t="n">
        <v>1</v>
      </c>
      <c r="I7" s="33" t="n">
        <v>1420365</v>
      </c>
      <c r="J7" s="33" t="n">
        <v>1168</v>
      </c>
      <c r="K7" s="33" t="n">
        <v>2208720</v>
      </c>
      <c r="L7" s="33" t="n">
        <v>1793</v>
      </c>
      <c r="M7" s="33" t="n">
        <v>4010145</v>
      </c>
      <c r="N7" s="33" t="n">
        <v>3225</v>
      </c>
      <c r="O7" s="33" t="n">
        <v>2733690</v>
      </c>
      <c r="P7" s="33" t="n">
        <v>2220</v>
      </c>
      <c r="Q7" s="34" t="n">
        <f aca="false">+I7+K7+M7+O7</f>
        <v>10372920</v>
      </c>
      <c r="R7" s="34" t="n">
        <f aca="false">+J7+L7+N7+P7</f>
        <v>8406</v>
      </c>
      <c r="S7" s="35" t="e">
        <f aca="false">IF(Q7&lt;&gt;0,R7/G7,"")</f>
        <v>#VALUE!</v>
      </c>
      <c r="T7" s="35" t="n">
        <f aca="false">IF(Q7&lt;&gt;0,Q7/R7,"")</f>
        <v>1233.99000713776</v>
      </c>
      <c r="U7" s="36" t="n">
        <v>0</v>
      </c>
      <c r="V7" s="37" t="str">
        <f aca="false">IF(U7&lt;&gt;0,-(U7-Q7)/U7,"")</f>
        <v/>
      </c>
      <c r="W7" s="38" t="n">
        <v>10372920</v>
      </c>
      <c r="X7" s="38" t="n">
        <v>8406</v>
      </c>
      <c r="Y7" s="39" t="n">
        <f aca="false">W7/X7</f>
        <v>1233.99000713776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255</v>
      </c>
      <c r="E8" s="31" t="s">
        <v>29</v>
      </c>
      <c r="F8" s="32" t="n">
        <v>30</v>
      </c>
      <c r="G8" s="32" t="s">
        <v>20</v>
      </c>
      <c r="H8" s="32" t="n">
        <v>1</v>
      </c>
      <c r="I8" s="47" t="n">
        <v>812450</v>
      </c>
      <c r="J8" s="47" t="n">
        <v>714</v>
      </c>
      <c r="K8" s="41" t="n">
        <v>1678945</v>
      </c>
      <c r="L8" s="41" t="n">
        <v>1490</v>
      </c>
      <c r="M8" s="41" t="n">
        <v>3757495</v>
      </c>
      <c r="N8" s="41" t="n">
        <v>3211</v>
      </c>
      <c r="O8" s="41" t="n">
        <v>2035785</v>
      </c>
      <c r="P8" s="41" t="n">
        <v>1758</v>
      </c>
      <c r="Q8" s="34" t="n">
        <f aca="false">+I8+K8+M8+O8</f>
        <v>8284675</v>
      </c>
      <c r="R8" s="34" t="n">
        <f aca="false">+J8+L8+N8+P8</f>
        <v>7173</v>
      </c>
      <c r="S8" s="35" t="e">
        <f aca="false">IF(Q8&lt;&gt;0,R8/G8,"")</f>
        <v>#VALUE!</v>
      </c>
      <c r="T8" s="35" t="n">
        <f aca="false">IF(Q8&lt;&gt;0,Q8/R8,"")</f>
        <v>1154.98048236442</v>
      </c>
      <c r="U8" s="36" t="n">
        <v>0</v>
      </c>
      <c r="V8" s="37" t="str">
        <f aca="false">IF(U8&lt;&gt;0,-(U8-Q8)/U8,"")</f>
        <v/>
      </c>
      <c r="W8" s="42" t="n">
        <v>8442815</v>
      </c>
      <c r="X8" s="42" t="n">
        <v>7885</v>
      </c>
      <c r="Y8" s="39" t="n">
        <f aca="false">W8/X8</f>
        <v>1070.74381737476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255</v>
      </c>
      <c r="E9" s="31" t="s">
        <v>22</v>
      </c>
      <c r="F9" s="32" t="n">
        <v>18</v>
      </c>
      <c r="G9" s="32" t="s">
        <v>20</v>
      </c>
      <c r="H9" s="32" t="n">
        <v>1</v>
      </c>
      <c r="I9" s="47" t="n">
        <v>1079965</v>
      </c>
      <c r="J9" s="47" t="n">
        <v>910</v>
      </c>
      <c r="K9" s="41" t="n">
        <v>1516040</v>
      </c>
      <c r="L9" s="41" t="n">
        <v>1287</v>
      </c>
      <c r="M9" s="41" t="n">
        <v>2687565</v>
      </c>
      <c r="N9" s="41" t="n">
        <v>2263</v>
      </c>
      <c r="O9" s="41" t="n">
        <v>2025290</v>
      </c>
      <c r="P9" s="41" t="n">
        <v>1636</v>
      </c>
      <c r="Q9" s="34" t="n">
        <f aca="false">+I9+K9+M9+O9</f>
        <v>7308860</v>
      </c>
      <c r="R9" s="34" t="n">
        <f aca="false">+J9+L9+N9+P9</f>
        <v>6096</v>
      </c>
      <c r="S9" s="35" t="e">
        <f aca="false">IF(Q9&lt;&gt;0,R9/G9,"")</f>
        <v>#VALUE!</v>
      </c>
      <c r="T9" s="35" t="n">
        <f aca="false">IF(Q9&lt;&gt;0,Q9/R9,"")</f>
        <v>1198.95997375328</v>
      </c>
      <c r="U9" s="36" t="n">
        <v>0</v>
      </c>
      <c r="V9" s="37" t="str">
        <f aca="false">IF(U9&lt;&gt;0,-(U9-Q9)/U9,"")</f>
        <v/>
      </c>
      <c r="W9" s="42" t="n">
        <v>7308860</v>
      </c>
      <c r="X9" s="42" t="n">
        <v>6096</v>
      </c>
      <c r="Y9" s="39" t="n">
        <f aca="false">W9/X9</f>
        <v>1198.95997375328</v>
      </c>
    </row>
    <row r="10" customFormat="false" ht="30" hidden="false" customHeight="true" outlineLevel="0" collapsed="false">
      <c r="A10" s="27" t="n">
        <v>7</v>
      </c>
      <c r="B10" s="28"/>
      <c r="C10" s="40" t="s">
        <v>31</v>
      </c>
      <c r="D10" s="30" t="n">
        <v>40227</v>
      </c>
      <c r="E10" s="31" t="s">
        <v>22</v>
      </c>
      <c r="F10" s="32" t="n">
        <v>32</v>
      </c>
      <c r="G10" s="32" t="s">
        <v>20</v>
      </c>
      <c r="H10" s="32" t="n">
        <v>5</v>
      </c>
      <c r="I10" s="47" t="n">
        <v>289310</v>
      </c>
      <c r="J10" s="47" t="n">
        <v>314</v>
      </c>
      <c r="K10" s="41" t="n">
        <v>595700</v>
      </c>
      <c r="L10" s="41" t="n">
        <v>652</v>
      </c>
      <c r="M10" s="41" t="n">
        <v>1664830</v>
      </c>
      <c r="N10" s="41" t="n">
        <v>1553</v>
      </c>
      <c r="O10" s="41" t="n">
        <v>1049700</v>
      </c>
      <c r="P10" s="41" t="n">
        <v>957</v>
      </c>
      <c r="Q10" s="34" t="n">
        <f aca="false">+I10+K10+M10+O10</f>
        <v>3599540</v>
      </c>
      <c r="R10" s="34" t="n">
        <f aca="false">+J10+L10+N10+P10</f>
        <v>3476</v>
      </c>
      <c r="S10" s="35" t="e">
        <f aca="false">IF(Q10&lt;&gt;0,R10/G10,"")</f>
        <v>#VALUE!</v>
      </c>
      <c r="T10" s="35" t="n">
        <f aca="false">IF(Q10&lt;&gt;0,Q10/R10,"")</f>
        <v>1035.54085155351</v>
      </c>
      <c r="U10" s="36" t="n">
        <v>9792500</v>
      </c>
      <c r="V10" s="37" t="n">
        <f aca="false">IF(U10&lt;&gt;0,-(U10-Q10)/U10,"")</f>
        <v>-0.632418687771254</v>
      </c>
      <c r="W10" s="42" t="n">
        <v>85925890</v>
      </c>
      <c r="X10" s="42" t="n">
        <v>78993</v>
      </c>
      <c r="Y10" s="39" t="n">
        <f aca="false">W10/X10</f>
        <v>1087.76587798919</v>
      </c>
    </row>
    <row r="11" customFormat="false" ht="30" hidden="false" customHeight="true" outlineLevel="0" collapsed="false">
      <c r="A11" s="27" t="n">
        <v>8</v>
      </c>
      <c r="B11" s="28"/>
      <c r="C11" s="29" t="s">
        <v>32</v>
      </c>
      <c r="D11" s="30" t="n">
        <v>40262</v>
      </c>
      <c r="E11" s="31" t="s">
        <v>25</v>
      </c>
      <c r="F11" s="32" t="n">
        <v>8</v>
      </c>
      <c r="G11" s="32" t="n">
        <v>8</v>
      </c>
      <c r="H11" s="32" t="n">
        <v>0</v>
      </c>
      <c r="I11" s="47"/>
      <c r="J11" s="47"/>
      <c r="K11" s="41"/>
      <c r="L11" s="41"/>
      <c r="M11" s="33" t="n">
        <v>1489545</v>
      </c>
      <c r="N11" s="33" t="n">
        <v>957</v>
      </c>
      <c r="O11" s="33" t="n">
        <v>2087320</v>
      </c>
      <c r="P11" s="33" t="n">
        <v>1363</v>
      </c>
      <c r="Q11" s="34" t="n">
        <f aca="false">+I11+K11+M11+O11</f>
        <v>3576865</v>
      </c>
      <c r="R11" s="34" t="n">
        <f aca="false">+J11+L11+N11+P11</f>
        <v>2320</v>
      </c>
      <c r="S11" s="35" t="n">
        <f aca="false">IF(Q11&lt;&gt;0,R11/G11,"")</f>
        <v>290</v>
      </c>
      <c r="T11" s="35" t="n">
        <f aca="false">IF(Q11&lt;&gt;0,Q11/R11,"")</f>
        <v>1541.75215517241</v>
      </c>
      <c r="U11" s="36" t="n">
        <v>0</v>
      </c>
      <c r="V11" s="37" t="str">
        <f aca="false">IF(U11&lt;&gt;0,-(U11-Q11)/U11,"")</f>
        <v/>
      </c>
      <c r="W11" s="38" t="n">
        <v>3576865</v>
      </c>
      <c r="X11" s="38" t="n">
        <v>2320</v>
      </c>
      <c r="Y11" s="39" t="n">
        <f aca="false">W11/X11</f>
        <v>1541.75215517241</v>
      </c>
    </row>
    <row r="12" customFormat="false" ht="30" hidden="false" customHeight="true" outlineLevel="0" collapsed="false">
      <c r="A12" s="27" t="n">
        <v>9</v>
      </c>
      <c r="B12" s="28"/>
      <c r="C12" s="29" t="s">
        <v>33</v>
      </c>
      <c r="D12" s="30" t="n">
        <v>40227</v>
      </c>
      <c r="E12" s="31" t="s">
        <v>25</v>
      </c>
      <c r="F12" s="32" t="n">
        <v>16</v>
      </c>
      <c r="G12" s="32" t="n">
        <v>16</v>
      </c>
      <c r="H12" s="32" t="n">
        <v>5</v>
      </c>
      <c r="I12" s="46" t="n">
        <v>450550</v>
      </c>
      <c r="J12" s="46" t="n">
        <v>388</v>
      </c>
      <c r="K12" s="33" t="n">
        <v>815280</v>
      </c>
      <c r="L12" s="33" t="n">
        <v>646</v>
      </c>
      <c r="M12" s="33" t="n">
        <v>1395650</v>
      </c>
      <c r="N12" s="33" t="n">
        <v>1118</v>
      </c>
      <c r="O12" s="33" t="n">
        <v>744450</v>
      </c>
      <c r="P12" s="33" t="n">
        <v>585</v>
      </c>
      <c r="Q12" s="34" t="n">
        <f aca="false">+I12+K12+M12+O12</f>
        <v>3405930</v>
      </c>
      <c r="R12" s="34" t="n">
        <f aca="false">+J12+L12+N12+P12</f>
        <v>2737</v>
      </c>
      <c r="S12" s="35" t="n">
        <f aca="false">IF(Q12&lt;&gt;0,R12/G12,"")</f>
        <v>171.0625</v>
      </c>
      <c r="T12" s="35" t="n">
        <f aca="false">IF(Q12&lt;&gt;0,Q12/R12,"")</f>
        <v>1244.40263061746</v>
      </c>
      <c r="U12" s="36" t="n">
        <v>7350180</v>
      </c>
      <c r="V12" s="37" t="n">
        <f aca="false">IF(U12&lt;&gt;0,-(U12-Q12)/U12,"")</f>
        <v>-0.536619511358906</v>
      </c>
      <c r="W12" s="38" t="n">
        <v>68143170</v>
      </c>
      <c r="X12" s="38" t="n">
        <v>56716</v>
      </c>
      <c r="Y12" s="39" t="n">
        <f aca="false">W12/X12</f>
        <v>1201.48053459341</v>
      </c>
    </row>
    <row r="13" customFormat="false" ht="30" hidden="false" customHeight="true" outlineLevel="0" collapsed="false">
      <c r="A13" s="27" t="n">
        <v>10</v>
      </c>
      <c r="B13" s="28"/>
      <c r="C13" s="40" t="s">
        <v>34</v>
      </c>
      <c r="D13" s="30" t="n">
        <v>40255</v>
      </c>
      <c r="E13" s="31" t="s">
        <v>35</v>
      </c>
      <c r="F13" s="32" t="s">
        <v>36</v>
      </c>
      <c r="G13" s="32" t="s">
        <v>20</v>
      </c>
      <c r="H13" s="32" t="n">
        <v>1</v>
      </c>
      <c r="I13" s="47"/>
      <c r="J13" s="47"/>
      <c r="K13" s="41"/>
      <c r="L13" s="41"/>
      <c r="M13" s="41"/>
      <c r="N13" s="41"/>
      <c r="O13" s="41"/>
      <c r="P13" s="41"/>
      <c r="Q13" s="34" t="n">
        <v>3097190</v>
      </c>
      <c r="R13" s="34" t="n">
        <v>3330</v>
      </c>
      <c r="S13" s="35" t="e">
        <f aca="false">IF(Q13&lt;&gt;0,R13/G13,"")</f>
        <v>#VALUE!</v>
      </c>
      <c r="T13" s="35" t="n">
        <f aca="false">IF(Q13&lt;&gt;0,Q13/R13,"")</f>
        <v>930.087087087087</v>
      </c>
      <c r="U13" s="36" t="n">
        <v>0</v>
      </c>
      <c r="V13" s="37" t="str">
        <f aca="false">IF(U13&lt;&gt;0,-(U13-Q13)/U13,"")</f>
        <v/>
      </c>
      <c r="W13" s="38" t="n">
        <v>4234790</v>
      </c>
      <c r="X13" s="38" t="n">
        <v>6052</v>
      </c>
      <c r="Y13" s="39" t="n">
        <f aca="false">W13/X13</f>
        <v>699.733972240582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7</v>
      </c>
      <c r="C15" s="58"/>
      <c r="D15" s="58"/>
      <c r="E15" s="58"/>
      <c r="F15" s="59"/>
      <c r="G15" s="59" t="n">
        <f aca="false">SUM(G4:G14)</f>
        <v>48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02093390</v>
      </c>
      <c r="R15" s="64" t="n">
        <f aca="false">SUM(R4:R14)</f>
        <v>78945</v>
      </c>
      <c r="S15" s="65" t="n">
        <f aca="false">R15/G15</f>
        <v>1644.6875</v>
      </c>
      <c r="T15" s="66" t="n">
        <f aca="false">Q15/R15</f>
        <v>1293.2217366521</v>
      </c>
      <c r="U15" s="63" t="n">
        <v>187625690</v>
      </c>
      <c r="V15" s="67" t="n">
        <f aca="false">IF(U15&lt;&gt;0,-(U15-Q15)/U15,"")</f>
        <v>-0.455866677958653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8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9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3-22T18:25:07Z</dcterms:modified>
  <cp:revision>0</cp:revision>
  <dc:subject/>
  <dc:title/>
</cp:coreProperties>
</file>