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How To Train Your Dragon</t>
  </si>
  <si>
    <t xml:space="preserve">UIP</t>
  </si>
  <si>
    <t xml:space="preserve">27+1+16+3</t>
  </si>
  <si>
    <t xml:space="preserve">Alice in Wonderland</t>
  </si>
  <si>
    <t xml:space="preserve">Forum Hungary</t>
  </si>
  <si>
    <t xml:space="preserve">n/a</t>
  </si>
  <si>
    <t xml:space="preserve">The Men Who Stare at Goats</t>
  </si>
  <si>
    <t xml:space="preserve">Shutter Island</t>
  </si>
  <si>
    <t xml:space="preserve">Avatar</t>
  </si>
  <si>
    <t xml:space="preserve">InterCom</t>
  </si>
  <si>
    <t xml:space="preserve">31+17+2+1</t>
  </si>
  <si>
    <t xml:space="preserve">Edge of Darkness</t>
  </si>
  <si>
    <t xml:space="preserve">Palace Pictures</t>
  </si>
  <si>
    <t xml:space="preserve">Igazából apa (local)</t>
  </si>
  <si>
    <t xml:space="preserve">InerCom</t>
  </si>
  <si>
    <t xml:space="preserve">Legion</t>
  </si>
  <si>
    <t xml:space="preserve">Up In The Air</t>
  </si>
  <si>
    <t xml:space="preserve">The Hurt Locker</t>
  </si>
  <si>
    <t xml:space="preserve">Budapest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#,##0_ ;\-#,##0\ 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79193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3424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5-28 MARCH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7.7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262</v>
      </c>
      <c r="E4" s="31" t="s">
        <v>19</v>
      </c>
      <c r="F4" s="32" t="s">
        <v>20</v>
      </c>
      <c r="G4" s="32" t="n">
        <v>47</v>
      </c>
      <c r="H4" s="32" t="n">
        <v>1</v>
      </c>
      <c r="I4" s="33" t="n">
        <v>2393455</v>
      </c>
      <c r="J4" s="33" t="n">
        <v>1798</v>
      </c>
      <c r="K4" s="34" t="n">
        <v>4750960</v>
      </c>
      <c r="L4" s="34" t="n">
        <v>3605</v>
      </c>
      <c r="M4" s="34" t="n">
        <v>15400905</v>
      </c>
      <c r="N4" s="34" t="n">
        <v>11627</v>
      </c>
      <c r="O4" s="34" t="n">
        <v>11734430</v>
      </c>
      <c r="P4" s="34" t="n">
        <v>8796</v>
      </c>
      <c r="Q4" s="35" t="n">
        <f aca="false">+I4+K4+M4+O4</f>
        <v>34279750</v>
      </c>
      <c r="R4" s="35" t="n">
        <f aca="false">+J4+L4+N4+P4</f>
        <v>25826</v>
      </c>
      <c r="S4" s="36" t="n">
        <f aca="false">IF(Q4&lt;&gt;0,R4/G4,"")</f>
        <v>549.489361702128</v>
      </c>
      <c r="T4" s="36" t="n">
        <f aca="false">IF(Q4&lt;&gt;0,Q4/R4,"")</f>
        <v>1327.33485634632</v>
      </c>
      <c r="U4" s="37" t="n">
        <v>3576865</v>
      </c>
      <c r="V4" s="38" t="n">
        <f aca="false">IF(U4&lt;&gt;0,-(U4-Q4)/U4,"")</f>
        <v>8.58374162849311</v>
      </c>
      <c r="W4" s="39" t="n">
        <v>37856615</v>
      </c>
      <c r="X4" s="39" t="n">
        <v>28146</v>
      </c>
      <c r="Y4" s="40" t="n">
        <f aca="false">W4/X4</f>
        <v>1345.00870461167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241</v>
      </c>
      <c r="E5" s="31" t="s">
        <v>22</v>
      </c>
      <c r="F5" s="32" t="n">
        <v>46</v>
      </c>
      <c r="G5" s="32" t="s">
        <v>23</v>
      </c>
      <c r="H5" s="32" t="n">
        <v>4</v>
      </c>
      <c r="I5" s="34" t="n">
        <v>1603560</v>
      </c>
      <c r="J5" s="34" t="n">
        <v>1162</v>
      </c>
      <c r="K5" s="34" t="n">
        <v>3966115</v>
      </c>
      <c r="L5" s="34" t="n">
        <v>2944</v>
      </c>
      <c r="M5" s="34" t="n">
        <v>9228800</v>
      </c>
      <c r="N5" s="34" t="n">
        <v>6701</v>
      </c>
      <c r="O5" s="34" t="n">
        <v>5869210</v>
      </c>
      <c r="P5" s="34" t="n">
        <v>4183</v>
      </c>
      <c r="Q5" s="35" t="n">
        <f aca="false">+I5+K5+M5+O5</f>
        <v>20667685</v>
      </c>
      <c r="R5" s="35" t="n">
        <f aca="false">+J5+L5+N5+P5</f>
        <v>14990</v>
      </c>
      <c r="S5" s="36" t="e">
        <f aca="false">IF(Q5&lt;&gt;0,R5/G5,"")</f>
        <v>#VALUE!</v>
      </c>
      <c r="T5" s="36" t="n">
        <f aca="false">IF(Q5&lt;&gt;0,Q5/R5,"")</f>
        <v>1378.76484322882</v>
      </c>
      <c r="U5" s="37" t="n">
        <v>33988680</v>
      </c>
      <c r="V5" s="38" t="n">
        <f aca="false">IF(U5&lt;&gt;0,-(U5-Q5)/U5,"")</f>
        <v>-0.391924458378495</v>
      </c>
      <c r="W5" s="39" t="n">
        <v>269098290</v>
      </c>
      <c r="X5" s="39" t="n">
        <v>195097</v>
      </c>
      <c r="Y5" s="40" t="n">
        <f aca="false">W5/X5</f>
        <v>1379.30511489157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0227</v>
      </c>
      <c r="E6" s="31" t="s">
        <v>22</v>
      </c>
      <c r="F6" s="32" t="n">
        <v>12</v>
      </c>
      <c r="G6" s="32" t="s">
        <v>23</v>
      </c>
      <c r="H6" s="32" t="n">
        <v>1</v>
      </c>
      <c r="I6" s="34" t="n">
        <v>1667480</v>
      </c>
      <c r="J6" s="34" t="n">
        <v>1444</v>
      </c>
      <c r="K6" s="34" t="n">
        <v>2352325</v>
      </c>
      <c r="L6" s="34" t="n">
        <v>1910</v>
      </c>
      <c r="M6" s="34" t="n">
        <v>4268755</v>
      </c>
      <c r="N6" s="34" t="n">
        <v>3438</v>
      </c>
      <c r="O6" s="34" t="n">
        <v>2607030</v>
      </c>
      <c r="P6" s="34" t="n">
        <v>2109</v>
      </c>
      <c r="Q6" s="35" t="n">
        <f aca="false">+I6+K6+M6+O6</f>
        <v>10895590</v>
      </c>
      <c r="R6" s="35" t="n">
        <f aca="false">+J6+L6+N6+P6</f>
        <v>8901</v>
      </c>
      <c r="S6" s="36" t="e">
        <f aca="false">IF(Q6&lt;&gt;0,R6/G6,"")</f>
        <v>#VALUE!</v>
      </c>
      <c r="T6" s="36" t="n">
        <f aca="false">IF(Q6&lt;&gt;0,Q6/R6,"")</f>
        <v>1224.08605774632</v>
      </c>
      <c r="U6" s="37" t="n">
        <v>0</v>
      </c>
      <c r="V6" s="38" t="str">
        <f aca="false">IF(U6&lt;&gt;0,-(U6-Q6)/U6,"")</f>
        <v/>
      </c>
      <c r="W6" s="39" t="n">
        <v>10895590</v>
      </c>
      <c r="X6" s="39" t="n">
        <v>8901</v>
      </c>
      <c r="Y6" s="40" t="n">
        <f aca="false">W6/X6</f>
        <v>1224.08605774632</v>
      </c>
    </row>
    <row r="7" customFormat="false" ht="30" hidden="false" customHeight="true" outlineLevel="0" collapsed="false">
      <c r="A7" s="27" t="n">
        <v>4</v>
      </c>
      <c r="B7" s="28"/>
      <c r="C7" s="41" t="s">
        <v>25</v>
      </c>
      <c r="D7" s="30" t="n">
        <v>40241</v>
      </c>
      <c r="E7" s="42" t="s">
        <v>19</v>
      </c>
      <c r="F7" s="43" t="n">
        <v>24</v>
      </c>
      <c r="G7" s="43" t="n">
        <v>24</v>
      </c>
      <c r="H7" s="43" t="n">
        <v>3</v>
      </c>
      <c r="I7" s="33" t="n">
        <v>1126730</v>
      </c>
      <c r="J7" s="33" t="n">
        <v>967</v>
      </c>
      <c r="K7" s="34" t="n">
        <v>1854065</v>
      </c>
      <c r="L7" s="34" t="n">
        <v>1555</v>
      </c>
      <c r="M7" s="34" t="n">
        <v>3829540</v>
      </c>
      <c r="N7" s="34" t="n">
        <v>3173</v>
      </c>
      <c r="O7" s="34" t="n">
        <v>2117905</v>
      </c>
      <c r="P7" s="34" t="n">
        <v>1753</v>
      </c>
      <c r="Q7" s="35" t="n">
        <f aca="false">+I7+K7+M7+O7</f>
        <v>8928240</v>
      </c>
      <c r="R7" s="35" t="n">
        <f aca="false">+J7+L7+N7+P7</f>
        <v>7448</v>
      </c>
      <c r="S7" s="36" t="n">
        <f aca="false">IF(Q7&lt;&gt;0,R7/G7,"")</f>
        <v>310.333333333333</v>
      </c>
      <c r="T7" s="36" t="n">
        <f aca="false">IF(Q7&lt;&gt;0,Q7/R7,"")</f>
        <v>1198.7432867884</v>
      </c>
      <c r="U7" s="37" t="n">
        <v>12608630</v>
      </c>
      <c r="V7" s="38" t="n">
        <f aca="false">IF(U7&lt;&gt;0,-(U7-Q7)/U7,"")</f>
        <v>-0.291894519864569</v>
      </c>
      <c r="W7" s="39" t="n">
        <v>116623945</v>
      </c>
      <c r="X7" s="39" t="n">
        <v>99741</v>
      </c>
      <c r="Y7" s="40" t="n">
        <f aca="false">W7/X7</f>
        <v>1169.26785374119</v>
      </c>
    </row>
    <row r="8" customFormat="false" ht="30" hidden="false" customHeight="true" outlineLevel="0" collapsed="false">
      <c r="A8" s="27" t="n">
        <v>5</v>
      </c>
      <c r="B8" s="28"/>
      <c r="C8" s="44" t="s">
        <v>26</v>
      </c>
      <c r="D8" s="30" t="n">
        <v>40164</v>
      </c>
      <c r="E8" s="31" t="s">
        <v>27</v>
      </c>
      <c r="F8" s="32" t="s">
        <v>28</v>
      </c>
      <c r="G8" s="32" t="s">
        <v>23</v>
      </c>
      <c r="H8" s="32" t="n">
        <v>15</v>
      </c>
      <c r="I8" s="45" t="n">
        <v>963290</v>
      </c>
      <c r="J8" s="45" t="n">
        <v>570</v>
      </c>
      <c r="K8" s="45" t="n">
        <v>1771290</v>
      </c>
      <c r="L8" s="45" t="n">
        <v>1147</v>
      </c>
      <c r="M8" s="45" t="n">
        <v>3059390</v>
      </c>
      <c r="N8" s="45" t="n">
        <v>2064</v>
      </c>
      <c r="O8" s="45" t="n">
        <v>2416170</v>
      </c>
      <c r="P8" s="45" t="n">
        <v>1501</v>
      </c>
      <c r="Q8" s="35" t="n">
        <f aca="false">+I8+K8+M8+O8</f>
        <v>8210140</v>
      </c>
      <c r="R8" s="35" t="n">
        <f aca="false">+J8+L8+N8+P8</f>
        <v>5282</v>
      </c>
      <c r="S8" s="36" t="e">
        <f aca="false">IF(Q8&lt;&gt;0,R8/G8,"")</f>
        <v>#VALUE!</v>
      </c>
      <c r="T8" s="36" t="n">
        <f aca="false">IF(Q8&lt;&gt;0,Q8/R8,"")</f>
        <v>1554.36198409693</v>
      </c>
      <c r="U8" s="37" t="n">
        <v>15850100</v>
      </c>
      <c r="V8" s="38" t="n">
        <f aca="false">IF(U8&lt;&gt;0,-(U8-Q8)/U8,"")</f>
        <v>-0.482013362691718</v>
      </c>
      <c r="W8" s="46" t="n">
        <v>1583019870</v>
      </c>
      <c r="X8" s="46" t="n">
        <v>1095207</v>
      </c>
      <c r="Y8" s="40" t="n">
        <f aca="false">W8/X8</f>
        <v>1445.40700525106</v>
      </c>
    </row>
    <row r="9" customFormat="false" ht="30" hidden="false" customHeight="true" outlineLevel="0" collapsed="false">
      <c r="A9" s="27" t="n">
        <v>6</v>
      </c>
      <c r="B9" s="28"/>
      <c r="C9" s="29" t="s">
        <v>29</v>
      </c>
      <c r="D9" s="30" t="n">
        <v>40255</v>
      </c>
      <c r="E9" s="31" t="s">
        <v>30</v>
      </c>
      <c r="F9" s="32" t="n">
        <v>20</v>
      </c>
      <c r="G9" s="32" t="s">
        <v>23</v>
      </c>
      <c r="H9" s="32" t="n">
        <v>2</v>
      </c>
      <c r="I9" s="34" t="n">
        <v>712885</v>
      </c>
      <c r="J9" s="34" t="n">
        <v>577</v>
      </c>
      <c r="K9" s="34" t="n">
        <v>1280945</v>
      </c>
      <c r="L9" s="34" t="n">
        <v>1029</v>
      </c>
      <c r="M9" s="34" t="n">
        <v>2806380</v>
      </c>
      <c r="N9" s="34" t="n">
        <v>2294</v>
      </c>
      <c r="O9" s="34" t="n">
        <v>1778545</v>
      </c>
      <c r="P9" s="34" t="n">
        <v>1441</v>
      </c>
      <c r="Q9" s="35" t="n">
        <f aca="false">+I9+K9+M9+O9</f>
        <v>6578755</v>
      </c>
      <c r="R9" s="35" t="n">
        <f aca="false">+J9+L9+N9+P9</f>
        <v>5341</v>
      </c>
      <c r="S9" s="36" t="e">
        <f aca="false">IF(Q9&lt;&gt;0,R9/G9,"")</f>
        <v>#VALUE!</v>
      </c>
      <c r="T9" s="36" t="n">
        <f aca="false">IF(Q9&lt;&gt;0,Q9/R9,"")</f>
        <v>1231.74592772889</v>
      </c>
      <c r="U9" s="37" t="n">
        <v>10372920</v>
      </c>
      <c r="V9" s="38" t="n">
        <f aca="false">IF(U9&lt;&gt;0,-(U9-Q9)/U9,"")</f>
        <v>-0.365775982076407</v>
      </c>
      <c r="W9" s="39" t="n">
        <v>19782715</v>
      </c>
      <c r="X9" s="39" t="n">
        <v>16361</v>
      </c>
      <c r="Y9" s="40" t="n">
        <f aca="false">W9/X9</f>
        <v>1209.13850009168</v>
      </c>
    </row>
    <row r="10" customFormat="false" ht="30" hidden="false" customHeight="true" outlineLevel="0" collapsed="false">
      <c r="A10" s="27" t="n">
        <v>7</v>
      </c>
      <c r="B10" s="28"/>
      <c r="C10" s="44" t="s">
        <v>31</v>
      </c>
      <c r="D10" s="30" t="n">
        <v>40255</v>
      </c>
      <c r="E10" s="31" t="s">
        <v>32</v>
      </c>
      <c r="F10" s="32" t="n">
        <v>30</v>
      </c>
      <c r="G10" s="32" t="s">
        <v>23</v>
      </c>
      <c r="H10" s="32" t="n">
        <v>2</v>
      </c>
      <c r="I10" s="47" t="n">
        <v>495715</v>
      </c>
      <c r="J10" s="47" t="n">
        <v>540</v>
      </c>
      <c r="K10" s="45" t="n">
        <v>1263330</v>
      </c>
      <c r="L10" s="45" t="n">
        <v>1214</v>
      </c>
      <c r="M10" s="45" t="n">
        <v>2764190</v>
      </c>
      <c r="N10" s="45" t="n">
        <v>2462</v>
      </c>
      <c r="O10" s="45" t="n">
        <v>1293060</v>
      </c>
      <c r="P10" s="45" t="n">
        <v>1127</v>
      </c>
      <c r="Q10" s="35" t="n">
        <f aca="false">+I10+K10+M10+O10</f>
        <v>5816295</v>
      </c>
      <c r="R10" s="35" t="n">
        <f aca="false">+J10+L10+N10+P10</f>
        <v>5343</v>
      </c>
      <c r="S10" s="36" t="e">
        <f aca="false">IF(Q10&lt;&gt;0,R10/G10,"")</f>
        <v>#VALUE!</v>
      </c>
      <c r="T10" s="36" t="n">
        <f aca="false">IF(Q10&lt;&gt;0,Q10/R10,"")</f>
        <v>1088.5822571589</v>
      </c>
      <c r="U10" s="37" t="n">
        <v>8284675</v>
      </c>
      <c r="V10" s="38" t="n">
        <f aca="false">IF(U10&lt;&gt;0,-(U10-Q10)/U10,"")</f>
        <v>-0.29794530262201</v>
      </c>
      <c r="W10" s="46" t="n">
        <v>16465395</v>
      </c>
      <c r="X10" s="46" t="n">
        <v>15744</v>
      </c>
      <c r="Y10" s="40" t="n">
        <f aca="false">W10/X10</f>
        <v>1045.8203125</v>
      </c>
    </row>
    <row r="11" customFormat="false" ht="30" hidden="false" customHeight="true" outlineLevel="0" collapsed="false">
      <c r="A11" s="27" t="n">
        <v>8</v>
      </c>
      <c r="B11" s="28"/>
      <c r="C11" s="44" t="s">
        <v>33</v>
      </c>
      <c r="D11" s="30" t="n">
        <v>40255</v>
      </c>
      <c r="E11" s="31" t="s">
        <v>27</v>
      </c>
      <c r="F11" s="32" t="n">
        <v>18</v>
      </c>
      <c r="G11" s="32" t="s">
        <v>23</v>
      </c>
      <c r="H11" s="32" t="n">
        <v>2</v>
      </c>
      <c r="I11" s="47" t="n">
        <v>380235</v>
      </c>
      <c r="J11" s="47" t="n">
        <v>316</v>
      </c>
      <c r="K11" s="45" t="n">
        <v>836485</v>
      </c>
      <c r="L11" s="45" t="n">
        <v>701</v>
      </c>
      <c r="M11" s="45" t="n">
        <v>1663335</v>
      </c>
      <c r="N11" s="45" t="n">
        <v>1384</v>
      </c>
      <c r="O11" s="45" t="n">
        <v>952535</v>
      </c>
      <c r="P11" s="45" t="n">
        <v>788</v>
      </c>
      <c r="Q11" s="35" t="n">
        <f aca="false">+I11+K11+M11+O11</f>
        <v>3832590</v>
      </c>
      <c r="R11" s="35" t="n">
        <f aca="false">+J11+L11+N11+P11</f>
        <v>3189</v>
      </c>
      <c r="S11" s="36" t="e">
        <f aca="false">IF(Q11&lt;&gt;0,R11/G11,"")</f>
        <v>#VALUE!</v>
      </c>
      <c r="T11" s="36" t="n">
        <f aca="false">IF(Q11&lt;&gt;0,Q11/R11,"")</f>
        <v>1201.81561618062</v>
      </c>
      <c r="U11" s="37" t="n">
        <v>7308860</v>
      </c>
      <c r="V11" s="38" t="n">
        <f aca="false">IF(U11&lt;&gt;0,-(U11-Q11)/U11,"")</f>
        <v>-0.475624105537663</v>
      </c>
      <c r="W11" s="46" t="n">
        <v>13225470</v>
      </c>
      <c r="X11" s="46" t="n">
        <v>11231</v>
      </c>
      <c r="Y11" s="40" t="n">
        <f aca="false">W11/X11</f>
        <v>1177.58614549016</v>
      </c>
    </row>
    <row r="12" customFormat="false" ht="30" hidden="false" customHeight="true" outlineLevel="0" collapsed="false">
      <c r="A12" s="27" t="n">
        <v>9</v>
      </c>
      <c r="B12" s="28"/>
      <c r="C12" s="29" t="s">
        <v>34</v>
      </c>
      <c r="D12" s="30" t="n">
        <v>40227</v>
      </c>
      <c r="E12" s="31" t="s">
        <v>19</v>
      </c>
      <c r="F12" s="32" t="n">
        <v>16</v>
      </c>
      <c r="G12" s="32" t="n">
        <v>16</v>
      </c>
      <c r="H12" s="32" t="n">
        <v>6</v>
      </c>
      <c r="I12" s="33" t="n">
        <v>266520</v>
      </c>
      <c r="J12" s="33" t="n">
        <v>221</v>
      </c>
      <c r="K12" s="34" t="n">
        <v>519850</v>
      </c>
      <c r="L12" s="34" t="n">
        <v>429</v>
      </c>
      <c r="M12" s="34" t="n">
        <v>987790</v>
      </c>
      <c r="N12" s="34" t="n">
        <v>792</v>
      </c>
      <c r="O12" s="34" t="n">
        <v>558530</v>
      </c>
      <c r="P12" s="34" t="n">
        <v>468</v>
      </c>
      <c r="Q12" s="35" t="n">
        <f aca="false">+I12+K12+M12+O12</f>
        <v>2332690</v>
      </c>
      <c r="R12" s="35" t="n">
        <f aca="false">+J12+L12+N12+P12</f>
        <v>1910</v>
      </c>
      <c r="S12" s="36" t="n">
        <f aca="false">IF(Q12&lt;&gt;0,R12/G12,"")</f>
        <v>119.375</v>
      </c>
      <c r="T12" s="36" t="n">
        <f aca="false">IF(Q12&lt;&gt;0,Q12/R12,"")</f>
        <v>1221.30366492147</v>
      </c>
      <c r="U12" s="37" t="n">
        <v>3405930</v>
      </c>
      <c r="V12" s="38" t="n">
        <f aca="false">IF(U12&lt;&gt;0,-(U12-Q12)/U12,"")</f>
        <v>-0.31510923595024</v>
      </c>
      <c r="W12" s="39" t="n">
        <v>71299380</v>
      </c>
      <c r="X12" s="39" t="n">
        <v>59310</v>
      </c>
      <c r="Y12" s="40" t="n">
        <f aca="false">W12/X12</f>
        <v>1202.14769853313</v>
      </c>
    </row>
    <row r="13" customFormat="false" ht="30" hidden="false" customHeight="true" outlineLevel="0" collapsed="false">
      <c r="A13" s="27" t="n">
        <v>10</v>
      </c>
      <c r="B13" s="28"/>
      <c r="C13" s="44" t="s">
        <v>35</v>
      </c>
      <c r="D13" s="30" t="n">
        <v>40227</v>
      </c>
      <c r="E13" s="31" t="s">
        <v>36</v>
      </c>
      <c r="F13" s="32" t="n">
        <v>4</v>
      </c>
      <c r="G13" s="32" t="s">
        <v>23</v>
      </c>
      <c r="H13" s="32" t="n">
        <v>6</v>
      </c>
      <c r="I13" s="48" t="n">
        <v>188960</v>
      </c>
      <c r="J13" s="48" t="n">
        <v>152</v>
      </c>
      <c r="K13" s="48" t="n">
        <v>400880</v>
      </c>
      <c r="L13" s="48" t="n">
        <v>313</v>
      </c>
      <c r="M13" s="48" t="n">
        <v>855930</v>
      </c>
      <c r="N13" s="48" t="n">
        <v>678</v>
      </c>
      <c r="O13" s="48" t="n">
        <v>450480</v>
      </c>
      <c r="P13" s="48" t="n">
        <v>357</v>
      </c>
      <c r="Q13" s="35" t="n">
        <f aca="false">+I13+K13+M13+O13</f>
        <v>1896250</v>
      </c>
      <c r="R13" s="35" t="n">
        <f aca="false">+J13+L13+N13+P13</f>
        <v>1500</v>
      </c>
      <c r="S13" s="36" t="e">
        <f aca="false">IF(Q13&lt;&gt;0,R13/G13,"")</f>
        <v>#VALUE!</v>
      </c>
      <c r="T13" s="36" t="n">
        <f aca="false">IF(Q13&lt;&gt;0,Q13/R13,"")</f>
        <v>1264.16666666667</v>
      </c>
      <c r="U13" s="37" t="n">
        <v>2524230</v>
      </c>
      <c r="V13" s="38" t="n">
        <f aca="false">IF(U13&lt;&gt;0,-(U13-Q13)/U13,"")</f>
        <v>-0.248780816328148</v>
      </c>
      <c r="W13" s="39" t="n">
        <v>26192505</v>
      </c>
      <c r="X13" s="39" t="n">
        <v>21398</v>
      </c>
      <c r="Y13" s="40" t="n">
        <f aca="false">W13/X13</f>
        <v>1224.06323020843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7.25" hidden="false" customHeight="false" outlineLevel="0" collapsed="false">
      <c r="A15" s="58"/>
      <c r="B15" s="59" t="s">
        <v>37</v>
      </c>
      <c r="C15" s="59"/>
      <c r="D15" s="59"/>
      <c r="E15" s="59"/>
      <c r="F15" s="60"/>
      <c r="G15" s="60" t="n">
        <f aca="false">SUM(G4:G14)</f>
        <v>87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103437985</v>
      </c>
      <c r="R15" s="65" t="n">
        <f aca="false">SUM(R4:R14)</f>
        <v>79730</v>
      </c>
      <c r="S15" s="66" t="n">
        <f aca="false">R15/G15</f>
        <v>916.436781609195</v>
      </c>
      <c r="T15" s="67" t="n">
        <f aca="false">Q15/R15</f>
        <v>1297.35338015803</v>
      </c>
      <c r="U15" s="64" t="n">
        <v>102093390</v>
      </c>
      <c r="V15" s="68" t="n">
        <f aca="false">IF(U15&lt;&gt;0,-(U15-Q15)/U15,"")</f>
        <v>0.0131702453998246</v>
      </c>
      <c r="W15" s="69"/>
      <c r="X15" s="70"/>
      <c r="Y15" s="71"/>
    </row>
    <row r="16" customFormat="false" ht="18" hidden="false" customHeight="true" outlineLevel="0" collapsed="false">
      <c r="A16" s="72"/>
      <c r="B16" s="73"/>
      <c r="C16" s="74" t="s">
        <v>38</v>
      </c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39</v>
      </c>
      <c r="V16" s="78"/>
      <c r="W16" s="78"/>
      <c r="X16" s="78"/>
      <c r="Y16" s="78"/>
    </row>
    <row r="17" customFormat="false" ht="18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8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4"/>
      <c r="U18" s="78"/>
      <c r="V18" s="78"/>
      <c r="W18" s="78"/>
      <c r="X18" s="78"/>
      <c r="Y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0-03-30T06:43:08Z</dcterms:modified>
  <cp:revision>0</cp:revision>
  <dc:subject/>
  <dc:title/>
</cp:coreProperties>
</file>