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Clash of the Titans</t>
  </si>
  <si>
    <t xml:space="preserve">InterCom</t>
  </si>
  <si>
    <t xml:space="preserve">17+1+21+1</t>
  </si>
  <si>
    <t xml:space="preserve">n/a</t>
  </si>
  <si>
    <t xml:space="preserve">How To Train Your Dragon</t>
  </si>
  <si>
    <t xml:space="preserve">UIP</t>
  </si>
  <si>
    <t xml:space="preserve">27+1+16+3</t>
  </si>
  <si>
    <t xml:space="preserve">The Bounty Hunter</t>
  </si>
  <si>
    <t xml:space="preserve">Date Night</t>
  </si>
  <si>
    <t xml:space="preserve">Avatar</t>
  </si>
  <si>
    <t xml:space="preserve">31+17+2+1</t>
  </si>
  <si>
    <t xml:space="preserve">Alice in Wonderland</t>
  </si>
  <si>
    <t xml:space="preserve">Forum Hungary</t>
  </si>
  <si>
    <t xml:space="preserve">Dear John</t>
  </si>
  <si>
    <t xml:space="preserve">Palace Pictures</t>
  </si>
  <si>
    <t xml:space="preserve">Shutter Island</t>
  </si>
  <si>
    <t xml:space="preserve">The Men Who Stare at Goats</t>
  </si>
  <si>
    <t xml:space="preserve">An Education</t>
  </si>
  <si>
    <t xml:space="preserve">Budapest Film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_-* #,##0\ _T_L_-;\-* #,##0\ _T_L_-;_-* &quot;- &quot;_T_L_-;_-@_-"/>
    <numFmt numFmtId="173" formatCode="_-* #,##0\ _F_t_-;\-* #,##0\ _F_t_-;_-* &quot;- &quot;_F_t_-;_-@_-"/>
    <numFmt numFmtId="174" formatCode="dd/mm/yy"/>
    <numFmt numFmtId="175" formatCode="#,##0\ "/>
    <numFmt numFmtId="176" formatCode="_(* #,##0_);_(* \(#,##0\);_(* \-??_);_(@_)"/>
    <numFmt numFmtId="177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5450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5776640" y="449640"/>
          <a:ext cx="301932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6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5-18 APRIL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0.99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3.7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5" min="15" style="0" width="12.7"/>
    <col collapsed="false" customWidth="true" hidden="false" outlineLevel="0" max="16" min="16" style="0" width="8.85"/>
    <col collapsed="false" customWidth="true" hidden="false" outlineLevel="0" max="17" min="17" style="0" width="14.28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7.14"/>
    <col collapsed="false" customWidth="true" hidden="false" outlineLevel="0" max="24" min="24" style="0" width="13.14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283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13623110</v>
      </c>
      <c r="J4" s="34" t="n">
        <v>9655</v>
      </c>
      <c r="K4" s="34" t="n">
        <v>18108235</v>
      </c>
      <c r="L4" s="34" t="n">
        <v>13132</v>
      </c>
      <c r="M4" s="34" t="n">
        <v>30159260</v>
      </c>
      <c r="N4" s="34" t="n">
        <v>21472</v>
      </c>
      <c r="O4" s="34" t="n">
        <v>19377835</v>
      </c>
      <c r="P4" s="34" t="n">
        <v>13473</v>
      </c>
      <c r="Q4" s="35" t="n">
        <f aca="false">+I4+K4+M4+O4</f>
        <v>81268440</v>
      </c>
      <c r="R4" s="35" t="n">
        <f aca="false">+J4+L4+N4+P4</f>
        <v>57732</v>
      </c>
      <c r="S4" s="36" t="e">
        <f aca="false">IF(Q4&lt;&gt;0,R4/G4,"")</f>
        <v>#VALUE!</v>
      </c>
      <c r="T4" s="36" t="n">
        <f aca="false">IF(Q4&lt;&gt;0,Q4/R4,"")</f>
        <v>1407.68447308252</v>
      </c>
      <c r="U4" s="37" t="n">
        <v>0</v>
      </c>
      <c r="V4" s="38" t="str">
        <f aca="false">IF(U4&lt;&gt;0,-(U4-Q4)/U4,"")</f>
        <v/>
      </c>
      <c r="W4" s="39" t="n">
        <v>83059290</v>
      </c>
      <c r="X4" s="39" t="n">
        <v>58927</v>
      </c>
      <c r="Y4" s="40" t="n">
        <f aca="false">W4/X4</f>
        <v>1409.5285692467</v>
      </c>
    </row>
    <row r="5" customFormat="false" ht="30" hidden="false" customHeight="true" outlineLevel="0" collapsed="false">
      <c r="A5" s="27" t="n">
        <v>2</v>
      </c>
      <c r="B5" s="28"/>
      <c r="C5" s="29" t="s">
        <v>22</v>
      </c>
      <c r="D5" s="30" t="n">
        <v>40262</v>
      </c>
      <c r="E5" s="31" t="s">
        <v>23</v>
      </c>
      <c r="F5" s="32" t="s">
        <v>24</v>
      </c>
      <c r="G5" s="32" t="n">
        <v>47</v>
      </c>
      <c r="H5" s="32" t="n">
        <v>4</v>
      </c>
      <c r="I5" s="41" t="n">
        <v>983730</v>
      </c>
      <c r="J5" s="41" t="n">
        <v>867</v>
      </c>
      <c r="K5" s="42" t="n">
        <v>1888155</v>
      </c>
      <c r="L5" s="42" t="n">
        <v>1570</v>
      </c>
      <c r="M5" s="42" t="n">
        <v>6395010</v>
      </c>
      <c r="N5" s="42" t="n">
        <v>5074</v>
      </c>
      <c r="O5" s="42" t="n">
        <v>4992790</v>
      </c>
      <c r="P5" s="42" t="n">
        <v>3890</v>
      </c>
      <c r="Q5" s="35" t="n">
        <f aca="false">+I5+K5+M5+O5</f>
        <v>14259685</v>
      </c>
      <c r="R5" s="35" t="n">
        <f aca="false">+J5+L5+N5+P5</f>
        <v>11401</v>
      </c>
      <c r="S5" s="36" t="n">
        <f aca="false">IF(Q5&lt;&gt;0,R5/G5,"")</f>
        <v>242.574468085106</v>
      </c>
      <c r="T5" s="36" t="n">
        <f aca="false">IF(Q5&lt;&gt;0,Q5/R5,"")</f>
        <v>1250.73984738181</v>
      </c>
      <c r="U5" s="37" t="n">
        <v>29480045</v>
      </c>
      <c r="V5" s="38" t="n">
        <f aca="false">IF(U5&lt;&gt;0,-(U5-Q5)/U5,"")</f>
        <v>-0.516293648805489</v>
      </c>
      <c r="W5" s="43" t="n">
        <v>158491520</v>
      </c>
      <c r="X5" s="43" t="n">
        <v>120987</v>
      </c>
      <c r="Y5" s="40" t="n">
        <f aca="false">W5/X5</f>
        <v>1309.98801524131</v>
      </c>
    </row>
    <row r="6" customFormat="false" ht="30" hidden="false" customHeight="true" outlineLevel="0" collapsed="false">
      <c r="A6" s="27" t="n">
        <v>3</v>
      </c>
      <c r="B6" s="28"/>
      <c r="C6" s="44" t="s">
        <v>25</v>
      </c>
      <c r="D6" s="30" t="n">
        <v>40269</v>
      </c>
      <c r="E6" s="31" t="s">
        <v>19</v>
      </c>
      <c r="F6" s="32" t="n">
        <v>28</v>
      </c>
      <c r="G6" s="32" t="s">
        <v>21</v>
      </c>
      <c r="H6" s="32" t="n">
        <v>3</v>
      </c>
      <c r="I6" s="45" t="n">
        <v>1642960</v>
      </c>
      <c r="J6" s="45" t="n">
        <v>1467</v>
      </c>
      <c r="K6" s="34" t="n">
        <v>3173185</v>
      </c>
      <c r="L6" s="34" t="n">
        <v>2731</v>
      </c>
      <c r="M6" s="34" t="n">
        <v>5786090</v>
      </c>
      <c r="N6" s="34" t="n">
        <v>4910</v>
      </c>
      <c r="O6" s="34" t="n">
        <v>2678050</v>
      </c>
      <c r="P6" s="34" t="n">
        <v>2240</v>
      </c>
      <c r="Q6" s="35" t="n">
        <f aca="false">+I6+K6+M6+O6</f>
        <v>13280285</v>
      </c>
      <c r="R6" s="35" t="n">
        <f aca="false">+J6+L6+N6+P6</f>
        <v>11348</v>
      </c>
      <c r="S6" s="36" t="e">
        <f aca="false">IF(Q6&lt;&gt;0,R6/G6,"")</f>
        <v>#VALUE!</v>
      </c>
      <c r="T6" s="36" t="n">
        <f aca="false">IF(Q6&lt;&gt;0,Q6/R6,"")</f>
        <v>1170.2753789214</v>
      </c>
      <c r="U6" s="37" t="n">
        <v>24243970</v>
      </c>
      <c r="V6" s="38" t="n">
        <f aca="false">IF(U6&lt;&gt;0,-(U6-Q6)/U6,"")</f>
        <v>-0.452223171370036</v>
      </c>
      <c r="W6" s="39" t="n">
        <v>113100455</v>
      </c>
      <c r="X6" s="39" t="n">
        <v>98999</v>
      </c>
      <c r="Y6" s="40" t="n">
        <f aca="false">W6/X6</f>
        <v>1142.44037818564</v>
      </c>
    </row>
    <row r="7" customFormat="false" ht="30" hidden="false" customHeight="true" outlineLevel="0" collapsed="false">
      <c r="A7" s="27" t="n">
        <v>4</v>
      </c>
      <c r="B7" s="28"/>
      <c r="C7" s="29" t="s">
        <v>26</v>
      </c>
      <c r="D7" s="30" t="n">
        <v>40276</v>
      </c>
      <c r="E7" s="31" t="s">
        <v>19</v>
      </c>
      <c r="F7" s="32" t="n">
        <v>28</v>
      </c>
      <c r="G7" s="32" t="s">
        <v>21</v>
      </c>
      <c r="H7" s="32" t="n">
        <v>2</v>
      </c>
      <c r="I7" s="45" t="n">
        <v>1382530</v>
      </c>
      <c r="J7" s="45" t="n">
        <v>1166</v>
      </c>
      <c r="K7" s="34" t="n">
        <v>2597100</v>
      </c>
      <c r="L7" s="34" t="n">
        <v>2203</v>
      </c>
      <c r="M7" s="34" t="n">
        <v>4591435</v>
      </c>
      <c r="N7" s="34" t="n">
        <v>3835</v>
      </c>
      <c r="O7" s="34" t="n">
        <v>2547655</v>
      </c>
      <c r="P7" s="34" t="n">
        <v>2111</v>
      </c>
      <c r="Q7" s="35" t="n">
        <f aca="false">+I7+K7+M7+O7</f>
        <v>11118720</v>
      </c>
      <c r="R7" s="35" t="n">
        <f aca="false">+J7+L7+N7+P7</f>
        <v>9315</v>
      </c>
      <c r="S7" s="36" t="e">
        <f aca="false">IF(Q7&lt;&gt;0,R7/G7,"")</f>
        <v>#VALUE!</v>
      </c>
      <c r="T7" s="36" t="n">
        <f aca="false">IF(Q7&lt;&gt;0,Q7/R7,"")</f>
        <v>1193.63607085346</v>
      </c>
      <c r="U7" s="37" t="n">
        <v>16651260</v>
      </c>
      <c r="V7" s="38" t="n">
        <f aca="false">IF(U7&lt;&gt;0,-(U7-Q7)/U7,"")</f>
        <v>-0.332259540719441</v>
      </c>
      <c r="W7" s="39" t="n">
        <v>32712415</v>
      </c>
      <c r="X7" s="39" t="n">
        <v>28337</v>
      </c>
      <c r="Y7" s="40" t="n">
        <f aca="false">W7/X7</f>
        <v>1154.40642975615</v>
      </c>
    </row>
    <row r="8" customFormat="false" ht="30" hidden="false" customHeight="true" outlineLevel="0" collapsed="false">
      <c r="A8" s="27" t="n">
        <v>5</v>
      </c>
      <c r="B8" s="28"/>
      <c r="C8" s="44" t="s">
        <v>27</v>
      </c>
      <c r="D8" s="30" t="n">
        <v>40164</v>
      </c>
      <c r="E8" s="31" t="s">
        <v>19</v>
      </c>
      <c r="F8" s="32" t="s">
        <v>28</v>
      </c>
      <c r="G8" s="32" t="s">
        <v>21</v>
      </c>
      <c r="H8" s="32" t="n">
        <v>18</v>
      </c>
      <c r="I8" s="34" t="n">
        <v>854180</v>
      </c>
      <c r="J8" s="34" t="n">
        <v>509</v>
      </c>
      <c r="K8" s="34" t="n">
        <v>1400100</v>
      </c>
      <c r="L8" s="34" t="n">
        <v>860</v>
      </c>
      <c r="M8" s="34" t="n">
        <v>2747540</v>
      </c>
      <c r="N8" s="34" t="n">
        <v>1686</v>
      </c>
      <c r="O8" s="34" t="n">
        <v>1767810</v>
      </c>
      <c r="P8" s="34" t="n">
        <v>1062</v>
      </c>
      <c r="Q8" s="35" t="n">
        <f aca="false">+I8+K8+M8+O8</f>
        <v>6769630</v>
      </c>
      <c r="R8" s="35" t="n">
        <f aca="false">+J8+L8+N8+P8</f>
        <v>4117</v>
      </c>
      <c r="S8" s="36" t="e">
        <f aca="false">IF(Q8&lt;&gt;0,R8/G8,"")</f>
        <v>#VALUE!</v>
      </c>
      <c r="T8" s="36" t="n">
        <f aca="false">IF(Q8&lt;&gt;0,Q8/R8,"")</f>
        <v>1644.31139179014</v>
      </c>
      <c r="U8" s="37" t="n">
        <v>9423090</v>
      </c>
      <c r="V8" s="38" t="n">
        <f aca="false">IF(U8&lt;&gt;0,-(U8-Q8)/U8,"")</f>
        <v>-0.281591282689649</v>
      </c>
      <c r="W8" s="39" t="n">
        <v>1623765020</v>
      </c>
      <c r="X8" s="39" t="n">
        <v>1121287</v>
      </c>
      <c r="Y8" s="40" t="n">
        <f aca="false">W8/X8</f>
        <v>1448.12614433236</v>
      </c>
    </row>
    <row r="9" customFormat="false" ht="30" hidden="false" customHeight="true" outlineLevel="0" collapsed="false">
      <c r="A9" s="27" t="n">
        <v>6</v>
      </c>
      <c r="B9" s="28"/>
      <c r="C9" s="29" t="s">
        <v>29</v>
      </c>
      <c r="D9" s="30" t="n">
        <v>40241</v>
      </c>
      <c r="E9" s="31" t="s">
        <v>30</v>
      </c>
      <c r="F9" s="32" t="n">
        <v>46</v>
      </c>
      <c r="G9" s="32" t="s">
        <v>21</v>
      </c>
      <c r="H9" s="32" t="n">
        <v>7</v>
      </c>
      <c r="I9" s="42" t="n">
        <v>607950</v>
      </c>
      <c r="J9" s="42" t="n">
        <v>443</v>
      </c>
      <c r="K9" s="42" t="n">
        <v>1184050</v>
      </c>
      <c r="L9" s="42" t="n">
        <v>875</v>
      </c>
      <c r="M9" s="42" t="n">
        <v>2354055</v>
      </c>
      <c r="N9" s="42" t="n">
        <v>1679</v>
      </c>
      <c r="O9" s="42" t="n">
        <v>1774470</v>
      </c>
      <c r="P9" s="42" t="n">
        <v>1255</v>
      </c>
      <c r="Q9" s="35" t="n">
        <f aca="false">+I9+K9+M9+O9</f>
        <v>5920525</v>
      </c>
      <c r="R9" s="35" t="n">
        <f aca="false">+J9+L9+N9+P9</f>
        <v>4252</v>
      </c>
      <c r="S9" s="36" t="e">
        <f aca="false">IF(Q9&lt;&gt;0,R9/G9,"")</f>
        <v>#VALUE!</v>
      </c>
      <c r="T9" s="36" t="n">
        <f aca="false">IF(Q9&lt;&gt;0,Q9/R9,"")</f>
        <v>1392.40945437441</v>
      </c>
      <c r="U9" s="37" t="n">
        <v>12636440</v>
      </c>
      <c r="V9" s="38" t="n">
        <f aca="false">IF(U9&lt;&gt;0,-(U9-Q9)/U9,"")</f>
        <v>-0.531472075996088</v>
      </c>
      <c r="W9" s="43" t="n">
        <v>331564690</v>
      </c>
      <c r="X9" s="43" t="n">
        <v>240676</v>
      </c>
      <c r="Y9" s="40" t="n">
        <f aca="false">W9/X9</f>
        <v>1377.6391912779</v>
      </c>
    </row>
    <row r="10" customFormat="false" ht="30" hidden="false" customHeight="true" outlineLevel="0" collapsed="false">
      <c r="A10" s="27" t="n">
        <v>7</v>
      </c>
      <c r="B10" s="28"/>
      <c r="C10" s="44" t="s">
        <v>31</v>
      </c>
      <c r="D10" s="30" t="n">
        <v>40276</v>
      </c>
      <c r="E10" s="31" t="s">
        <v>32</v>
      </c>
      <c r="F10" s="32" t="n">
        <v>20</v>
      </c>
      <c r="G10" s="32" t="s">
        <v>21</v>
      </c>
      <c r="H10" s="32" t="n">
        <v>2</v>
      </c>
      <c r="I10" s="42" t="n">
        <v>534050</v>
      </c>
      <c r="J10" s="42" t="n">
        <v>455</v>
      </c>
      <c r="K10" s="42" t="n">
        <v>1123910</v>
      </c>
      <c r="L10" s="42" t="n">
        <v>981</v>
      </c>
      <c r="M10" s="42" t="n">
        <v>1623805</v>
      </c>
      <c r="N10" s="42" t="n">
        <v>1399</v>
      </c>
      <c r="O10" s="42" t="n">
        <v>860665</v>
      </c>
      <c r="P10" s="42" t="n">
        <v>719</v>
      </c>
      <c r="Q10" s="35" t="n">
        <f aca="false">+I10+K10+M10+O10</f>
        <v>4142430</v>
      </c>
      <c r="R10" s="35" t="n">
        <f aca="false">+J10+L10+N10+P10</f>
        <v>3554</v>
      </c>
      <c r="S10" s="36" t="e">
        <f aca="false">IF(Q10&lt;&gt;0,R10/G10,"")</f>
        <v>#VALUE!</v>
      </c>
      <c r="T10" s="36" t="n">
        <f aca="false">IF(Q10&lt;&gt;0,Q10/R10,"")</f>
        <v>1165.56837366348</v>
      </c>
      <c r="U10" s="37" t="n">
        <v>5554935</v>
      </c>
      <c r="V10" s="38" t="n">
        <f aca="false">IF(U10&lt;&gt;0,-(U10-Q10)/U10,"")</f>
        <v>-0.254279302998145</v>
      </c>
      <c r="W10" s="46" t="n">
        <v>11871985</v>
      </c>
      <c r="X10" s="46" t="n">
        <v>10654</v>
      </c>
      <c r="Y10" s="40" t="n">
        <f aca="false">W10/X10</f>
        <v>1114.321850948</v>
      </c>
    </row>
    <row r="11" customFormat="false" ht="30" hidden="false" customHeight="true" outlineLevel="0" collapsed="false">
      <c r="A11" s="27" t="n">
        <v>8</v>
      </c>
      <c r="B11" s="28"/>
      <c r="C11" s="47" t="s">
        <v>33</v>
      </c>
      <c r="D11" s="30" t="n">
        <v>40241</v>
      </c>
      <c r="E11" s="48" t="s">
        <v>23</v>
      </c>
      <c r="F11" s="49" t="n">
        <v>24</v>
      </c>
      <c r="G11" s="49" t="n">
        <v>24</v>
      </c>
      <c r="H11" s="49" t="n">
        <v>7</v>
      </c>
      <c r="I11" s="41" t="n">
        <v>481115</v>
      </c>
      <c r="J11" s="41" t="n">
        <v>424</v>
      </c>
      <c r="K11" s="42" t="n">
        <v>896810</v>
      </c>
      <c r="L11" s="42" t="n">
        <v>760</v>
      </c>
      <c r="M11" s="42" t="n">
        <v>1345520</v>
      </c>
      <c r="N11" s="42" t="n">
        <v>1105</v>
      </c>
      <c r="O11" s="42" t="n">
        <v>743155</v>
      </c>
      <c r="P11" s="42" t="n">
        <v>611</v>
      </c>
      <c r="Q11" s="35" t="n">
        <f aca="false">+I11+K11+M11+O11</f>
        <v>3466600</v>
      </c>
      <c r="R11" s="35" t="n">
        <f aca="false">+J11+L11+N11+P11</f>
        <v>2900</v>
      </c>
      <c r="S11" s="36" t="n">
        <f aca="false">IF(Q11&lt;&gt;0,R11/G11,"")</f>
        <v>120.833333333333</v>
      </c>
      <c r="T11" s="36" t="n">
        <f aca="false">IF(Q11&lt;&gt;0,Q11/R11,"")</f>
        <v>1195.37931034483</v>
      </c>
      <c r="U11" s="37" t="n">
        <v>5309680</v>
      </c>
      <c r="V11" s="38" t="n">
        <f aca="false">IF(U11&lt;&gt;0,-(U11-Q11)/U11,"")</f>
        <v>-0.347116963734161</v>
      </c>
      <c r="W11" s="43" t="n">
        <v>140230480</v>
      </c>
      <c r="X11" s="43" t="n">
        <v>120552</v>
      </c>
      <c r="Y11" s="40" t="n">
        <f aca="false">W11/X11</f>
        <v>1163.23644568319</v>
      </c>
    </row>
    <row r="12" customFormat="false" ht="30" hidden="false" customHeight="true" outlineLevel="0" collapsed="false">
      <c r="A12" s="27" t="n">
        <v>9</v>
      </c>
      <c r="B12" s="28"/>
      <c r="C12" s="29" t="s">
        <v>34</v>
      </c>
      <c r="D12" s="30" t="n">
        <v>40262</v>
      </c>
      <c r="E12" s="31" t="s">
        <v>30</v>
      </c>
      <c r="F12" s="32" t="n">
        <v>12</v>
      </c>
      <c r="G12" s="32" t="s">
        <v>21</v>
      </c>
      <c r="H12" s="32" t="n">
        <v>4</v>
      </c>
      <c r="I12" s="42" t="n">
        <v>403070</v>
      </c>
      <c r="J12" s="42" t="n">
        <v>324</v>
      </c>
      <c r="K12" s="42" t="n">
        <v>750015</v>
      </c>
      <c r="L12" s="42" t="n">
        <v>620</v>
      </c>
      <c r="M12" s="42" t="n">
        <v>1126780</v>
      </c>
      <c r="N12" s="42" t="n">
        <v>895</v>
      </c>
      <c r="O12" s="42" t="n">
        <v>634305</v>
      </c>
      <c r="P12" s="42" t="n">
        <v>510</v>
      </c>
      <c r="Q12" s="35" t="n">
        <f aca="false">+I12+K12+M12+O12</f>
        <v>2914170</v>
      </c>
      <c r="R12" s="35" t="n">
        <f aca="false">+J12+L12+N12+P12</f>
        <v>2349</v>
      </c>
      <c r="S12" s="36" t="e">
        <f aca="false">IF(Q12&lt;&gt;0,R12/G12,"")</f>
        <v>#VALUE!</v>
      </c>
      <c r="T12" s="36" t="n">
        <f aca="false">IF(Q12&lt;&gt;0,Q12/R12,"")</f>
        <v>1240.60025542784</v>
      </c>
      <c r="U12" s="37" t="n">
        <v>4356035</v>
      </c>
      <c r="V12" s="38" t="n">
        <f aca="false">IF(U12&lt;&gt;0,-(U12-Q12)/U12,"")</f>
        <v>-0.331003997901762</v>
      </c>
      <c r="W12" s="43" t="n">
        <v>32247340</v>
      </c>
      <c r="X12" s="43" t="n">
        <v>27217</v>
      </c>
      <c r="Y12" s="40" t="n">
        <f aca="false">W12/X12</f>
        <v>1184.82345592828</v>
      </c>
    </row>
    <row r="13" customFormat="false" ht="30" hidden="false" customHeight="true" outlineLevel="0" collapsed="false">
      <c r="A13" s="27" t="n">
        <v>10</v>
      </c>
      <c r="B13" s="28"/>
      <c r="C13" s="29" t="s">
        <v>35</v>
      </c>
      <c r="D13" s="30" t="n">
        <v>40276</v>
      </c>
      <c r="E13" s="31" t="s">
        <v>36</v>
      </c>
      <c r="F13" s="32" t="n">
        <v>5</v>
      </c>
      <c r="G13" s="32" t="s">
        <v>21</v>
      </c>
      <c r="H13" s="32" t="n">
        <v>2</v>
      </c>
      <c r="I13" s="50" t="n">
        <v>358470</v>
      </c>
      <c r="J13" s="50" t="n">
        <v>317</v>
      </c>
      <c r="K13" s="50" t="n">
        <v>617150</v>
      </c>
      <c r="L13" s="50" t="n">
        <v>519</v>
      </c>
      <c r="M13" s="51" t="n">
        <v>864700</v>
      </c>
      <c r="N13" s="51" t="n">
        <v>720</v>
      </c>
      <c r="O13" s="51" t="n">
        <v>552110</v>
      </c>
      <c r="P13" s="51" t="n">
        <v>474</v>
      </c>
      <c r="Q13" s="35" t="n">
        <f aca="false">+I13+K13+M13+O13</f>
        <v>2392430</v>
      </c>
      <c r="R13" s="35" t="n">
        <f aca="false">+J13+L13+N13+P13</f>
        <v>2030</v>
      </c>
      <c r="S13" s="36" t="e">
        <f aca="false">IF(Q13&lt;&gt;0,R13/G13,"")</f>
        <v>#VALUE!</v>
      </c>
      <c r="T13" s="36" t="n">
        <f aca="false">IF(Q13&lt;&gt;0,Q13/R13,"")</f>
        <v>1178.53694581281</v>
      </c>
      <c r="U13" s="37" t="n">
        <v>3234720</v>
      </c>
      <c r="V13" s="38" t="n">
        <f aca="false">IF(U13&lt;&gt;0,-(U13-Q13)/U13,"")</f>
        <v>-0.260390389276352</v>
      </c>
      <c r="W13" s="43" t="n">
        <v>7369440</v>
      </c>
      <c r="X13" s="43" t="n">
        <v>6584</v>
      </c>
      <c r="Y13" s="40" t="n">
        <f aca="false">W13/X13</f>
        <v>1119.29526123937</v>
      </c>
    </row>
    <row r="14" customFormat="false" ht="18.75" hidden="false" customHeight="false" outlineLevel="0" collapsed="false">
      <c r="A14" s="52"/>
      <c r="B14" s="53"/>
      <c r="C14" s="54"/>
      <c r="D14" s="55"/>
      <c r="E14" s="56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9"/>
      <c r="R14" s="58"/>
      <c r="S14" s="60"/>
      <c r="T14" s="58"/>
      <c r="U14" s="58"/>
      <c r="V14" s="58"/>
      <c r="W14" s="58"/>
      <c r="X14" s="58"/>
      <c r="Y14" s="58"/>
    </row>
    <row r="15" customFormat="false" ht="17.25" hidden="false" customHeight="false" outlineLevel="0" collapsed="false">
      <c r="A15" s="61"/>
      <c r="B15" s="62" t="s">
        <v>37</v>
      </c>
      <c r="C15" s="62"/>
      <c r="D15" s="62"/>
      <c r="E15" s="62"/>
      <c r="F15" s="63"/>
      <c r="G15" s="63" t="n">
        <f aca="false">SUM(G4:G14)</f>
        <v>71</v>
      </c>
      <c r="H15" s="64"/>
      <c r="I15" s="65"/>
      <c r="J15" s="66"/>
      <c r="K15" s="65"/>
      <c r="L15" s="66"/>
      <c r="M15" s="65"/>
      <c r="N15" s="66"/>
      <c r="O15" s="65"/>
      <c r="P15" s="66"/>
      <c r="Q15" s="67" t="n">
        <f aca="false">SUM(Q4:Q14)</f>
        <v>145532915</v>
      </c>
      <c r="R15" s="68" t="n">
        <f aca="false">SUM(R4:R14)</f>
        <v>108998</v>
      </c>
      <c r="S15" s="69" t="n">
        <f aca="false">R15/G15</f>
        <v>1535.18309859155</v>
      </c>
      <c r="T15" s="70" t="n">
        <f aca="false">Q15/R15</f>
        <v>1335.18885667627</v>
      </c>
      <c r="U15" s="67" t="n">
        <v>108091385</v>
      </c>
      <c r="V15" s="71" t="n">
        <f aca="false">IF(U15&lt;&gt;0,-(U15-Q15)/U15,"")</f>
        <v>0.346387734785709</v>
      </c>
      <c r="W15" s="72"/>
      <c r="X15" s="73"/>
      <c r="Y15" s="74"/>
    </row>
    <row r="16" customFormat="false" ht="18" hidden="false" customHeight="true" outlineLevel="0" collapsed="false">
      <c r="A16" s="75"/>
      <c r="B16" s="76"/>
      <c r="C16" s="77" t="s">
        <v>38</v>
      </c>
      <c r="D16" s="77"/>
      <c r="E16" s="78"/>
      <c r="F16" s="79"/>
      <c r="G16" s="79"/>
      <c r="H16" s="77"/>
      <c r="I16" s="77"/>
      <c r="J16" s="77"/>
      <c r="K16" s="77"/>
      <c r="L16" s="77"/>
      <c r="M16" s="77"/>
      <c r="N16" s="77"/>
      <c r="O16" s="77"/>
      <c r="P16" s="77"/>
      <c r="Q16" s="80"/>
      <c r="R16" s="77"/>
      <c r="S16" s="77"/>
      <c r="T16" s="77"/>
      <c r="U16" s="81" t="s">
        <v>39</v>
      </c>
      <c r="V16" s="81"/>
      <c r="W16" s="81"/>
      <c r="X16" s="81"/>
      <c r="Y16" s="81"/>
    </row>
    <row r="17" customFormat="false" ht="18" hidden="false" customHeight="false" outlineLevel="0" collapsed="false">
      <c r="A17" s="75"/>
      <c r="B17" s="76"/>
      <c r="C17" s="77"/>
      <c r="D17" s="77"/>
      <c r="E17" s="78"/>
      <c r="F17" s="79"/>
      <c r="G17" s="79"/>
      <c r="H17" s="77"/>
      <c r="I17" s="77"/>
      <c r="J17" s="77"/>
      <c r="K17" s="77"/>
      <c r="L17" s="77"/>
      <c r="M17" s="77"/>
      <c r="N17" s="77"/>
      <c r="O17" s="77"/>
      <c r="P17" s="77"/>
      <c r="Q17" s="80"/>
      <c r="R17" s="77"/>
      <c r="S17" s="77"/>
      <c r="T17" s="77"/>
      <c r="U17" s="81"/>
      <c r="V17" s="81"/>
      <c r="W17" s="81"/>
      <c r="X17" s="81"/>
      <c r="Y17" s="81"/>
    </row>
    <row r="18" customFormat="false" ht="18" hidden="false" customHeight="false" outlineLevel="0" collapsed="false">
      <c r="A18" s="75"/>
      <c r="B18" s="76"/>
      <c r="C18" s="77"/>
      <c r="D18" s="77"/>
      <c r="E18" s="78"/>
      <c r="F18" s="79"/>
      <c r="G18" s="79"/>
      <c r="H18" s="77"/>
      <c r="I18" s="77"/>
      <c r="J18" s="77"/>
      <c r="K18" s="77"/>
      <c r="L18" s="77"/>
      <c r="M18" s="77"/>
      <c r="N18" s="77"/>
      <c r="O18" s="77"/>
      <c r="P18" s="77"/>
      <c r="Q18" s="80"/>
      <c r="R18" s="77"/>
      <c r="S18" s="77"/>
      <c r="T18" s="77"/>
      <c r="U18" s="81"/>
      <c r="V18" s="81"/>
      <c r="W18" s="81"/>
      <c r="X18" s="81"/>
      <c r="Y18" s="81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04-19T14:09:09Z</dcterms:modified>
  <cp:revision>0</cp:revision>
  <dc:subject/>
  <dc:title/>
</cp:coreProperties>
</file>