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Clash of the Titans</t>
  </si>
  <si>
    <t xml:space="preserve">InterCom</t>
  </si>
  <si>
    <t xml:space="preserve">17+1+21+1</t>
  </si>
  <si>
    <t xml:space="preserve">n/a</t>
  </si>
  <si>
    <t xml:space="preserve">How To Train Your Dragon</t>
  </si>
  <si>
    <t xml:space="preserve">UIP</t>
  </si>
  <si>
    <t xml:space="preserve">27+1+16+3</t>
  </si>
  <si>
    <t xml:space="preserve">Brooklyn's Finest</t>
  </si>
  <si>
    <t xml:space="preserve">Palace Pictures</t>
  </si>
  <si>
    <t xml:space="preserve">The Bounty Hunter</t>
  </si>
  <si>
    <t xml:space="preserve">Date Night</t>
  </si>
  <si>
    <t xml:space="preserve">When In Rome</t>
  </si>
  <si>
    <t xml:space="preserve">Forum Hungary</t>
  </si>
  <si>
    <t xml:space="preserve">Avatar</t>
  </si>
  <si>
    <t xml:space="preserve">31+17+2+1</t>
  </si>
  <si>
    <t xml:space="preserve">Alice in Wonderland</t>
  </si>
  <si>
    <t xml:space="preserve">Dear John</t>
  </si>
  <si>
    <t xml:space="preserve">The Men Who Stare at Goat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83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815520" y="449640"/>
          <a:ext cx="30189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2-25 APRIL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U1" colorId="64" zoomScale="65" zoomScaleNormal="65" zoomScalePageLayoutView="100" workbookViewId="0">
      <selection pane="topLeft" activeCell="X1" activeCellId="0" sqref="X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9.41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99"/>
    <col collapsed="false" customWidth="true" hidden="false" outlineLevel="0" max="24" min="24" style="0" width="13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83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4177605</v>
      </c>
      <c r="J4" s="33" t="n">
        <v>2963</v>
      </c>
      <c r="K4" s="33" t="n">
        <v>6814460</v>
      </c>
      <c r="L4" s="33" t="n">
        <v>4863</v>
      </c>
      <c r="M4" s="33" t="n">
        <v>14289575</v>
      </c>
      <c r="N4" s="33" t="n">
        <v>10181</v>
      </c>
      <c r="O4" s="33" t="n">
        <v>8007735</v>
      </c>
      <c r="P4" s="33" t="n">
        <v>5663</v>
      </c>
      <c r="Q4" s="34" t="n">
        <f aca="false">+I4+K4+M4+O4</f>
        <v>33289375</v>
      </c>
      <c r="R4" s="34" t="n">
        <f aca="false">+J4+L4+N4+P4</f>
        <v>23670</v>
      </c>
      <c r="S4" s="35" t="e">
        <f aca="false">IF(Q4&lt;&gt;0,R4/G4,"")</f>
        <v>#VALUE!</v>
      </c>
      <c r="T4" s="35" t="n">
        <f aca="false">IF(Q4&lt;&gt;0,Q4/R4,"")</f>
        <v>1406.3952260245</v>
      </c>
      <c r="U4" s="36" t="n">
        <v>81268440</v>
      </c>
      <c r="V4" s="37" t="n">
        <f aca="false">IF(U4&lt;&gt;0,-(U4-Q4)/U4,"")</f>
        <v>-0.590377580768131</v>
      </c>
      <c r="W4" s="38" t="n">
        <v>132259580</v>
      </c>
      <c r="X4" s="38" t="n">
        <v>94226</v>
      </c>
      <c r="Y4" s="39" t="n">
        <f aca="false">W4/X4</f>
        <v>1403.64209453866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262</v>
      </c>
      <c r="E5" s="31" t="s">
        <v>23</v>
      </c>
      <c r="F5" s="32" t="s">
        <v>24</v>
      </c>
      <c r="G5" s="32" t="n">
        <v>47</v>
      </c>
      <c r="H5" s="32" t="n">
        <v>5</v>
      </c>
      <c r="I5" s="40" t="n">
        <v>821225</v>
      </c>
      <c r="J5" s="40" t="n">
        <v>692</v>
      </c>
      <c r="K5" s="41" t="n">
        <v>3413505</v>
      </c>
      <c r="L5" s="41" t="n">
        <v>2665</v>
      </c>
      <c r="M5" s="41" t="n">
        <v>4110160</v>
      </c>
      <c r="N5" s="41" t="n">
        <v>3177</v>
      </c>
      <c r="O5" s="41" t="n">
        <v>3251105</v>
      </c>
      <c r="P5" s="41" t="n">
        <v>2511</v>
      </c>
      <c r="Q5" s="34" t="n">
        <f aca="false">+I5+K5+M5+O5</f>
        <v>11595995</v>
      </c>
      <c r="R5" s="34" t="n">
        <f aca="false">+J5+L5+N5+P5</f>
        <v>9045</v>
      </c>
      <c r="S5" s="35" t="n">
        <f aca="false">IF(Q5&lt;&gt;0,R5/G5,"")</f>
        <v>192.446808510638</v>
      </c>
      <c r="T5" s="35" t="n">
        <f aca="false">IF(Q5&lt;&gt;0,Q5/R5,"")</f>
        <v>1282.03372028745</v>
      </c>
      <c r="U5" s="36" t="n">
        <v>14259685</v>
      </c>
      <c r="V5" s="37" t="n">
        <f aca="false">IF(U5&lt;&gt;0,-(U5-Q5)/U5,"")</f>
        <v>-0.186798656492061</v>
      </c>
      <c r="W5" s="42" t="n">
        <v>172849875</v>
      </c>
      <c r="X5" s="42" t="n">
        <v>132897</v>
      </c>
      <c r="Y5" s="39" t="n">
        <f aca="false">W5/X5</f>
        <v>1300.63037540351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290</v>
      </c>
      <c r="E6" s="31" t="s">
        <v>26</v>
      </c>
      <c r="F6" s="32" t="n">
        <v>20</v>
      </c>
      <c r="G6" s="32" t="s">
        <v>21</v>
      </c>
      <c r="H6" s="32" t="n">
        <v>1</v>
      </c>
      <c r="I6" s="43" t="n">
        <v>1396130</v>
      </c>
      <c r="J6" s="43" t="n">
        <v>1114</v>
      </c>
      <c r="K6" s="43" t="n">
        <v>4608715</v>
      </c>
      <c r="L6" s="43" t="n">
        <v>3413</v>
      </c>
      <c r="M6" s="43" t="n">
        <v>2770725</v>
      </c>
      <c r="N6" s="43" t="n">
        <v>2184</v>
      </c>
      <c r="O6" s="43" t="n">
        <v>1608560</v>
      </c>
      <c r="P6" s="43" t="n">
        <v>1316</v>
      </c>
      <c r="Q6" s="34" t="n">
        <f aca="false">+I6+K6+M6+O6</f>
        <v>10384130</v>
      </c>
      <c r="R6" s="34" t="n">
        <f aca="false">+J6+L6+N6+P6</f>
        <v>8027</v>
      </c>
      <c r="S6" s="35" t="e">
        <f aca="false">IF(Q6&lt;&gt;0,R6/G6,"")</f>
        <v>#VALUE!</v>
      </c>
      <c r="T6" s="35" t="n">
        <f aca="false">IF(Q6&lt;&gt;0,Q6/R6,"")</f>
        <v>1293.65018064034</v>
      </c>
      <c r="U6" s="36" t="n">
        <v>0</v>
      </c>
      <c r="V6" s="37" t="str">
        <f aca="false">IF(U6&lt;&gt;0,-(U6-Q6)/U6,"")</f>
        <v/>
      </c>
      <c r="W6" s="42" t="n">
        <v>10384130</v>
      </c>
      <c r="X6" s="42" t="n">
        <v>8027</v>
      </c>
      <c r="Y6" s="39" t="n">
        <f aca="false">W6/X6</f>
        <v>1293.65018064034</v>
      </c>
    </row>
    <row r="7" customFormat="false" ht="30" hidden="false" customHeight="true" outlineLevel="0" collapsed="false">
      <c r="A7" s="27" t="n">
        <v>4</v>
      </c>
      <c r="B7" s="28"/>
      <c r="C7" s="44" t="s">
        <v>27</v>
      </c>
      <c r="D7" s="30" t="n">
        <v>40269</v>
      </c>
      <c r="E7" s="31" t="s">
        <v>19</v>
      </c>
      <c r="F7" s="32" t="n">
        <v>28</v>
      </c>
      <c r="G7" s="32" t="s">
        <v>21</v>
      </c>
      <c r="H7" s="32" t="n">
        <v>4</v>
      </c>
      <c r="I7" s="45" t="n">
        <v>836135</v>
      </c>
      <c r="J7" s="45" t="n">
        <v>806</v>
      </c>
      <c r="K7" s="33" t="n">
        <v>3880615</v>
      </c>
      <c r="L7" s="33" t="n">
        <v>3008</v>
      </c>
      <c r="M7" s="33" t="n">
        <v>3420180</v>
      </c>
      <c r="N7" s="33" t="n">
        <v>2888</v>
      </c>
      <c r="O7" s="33" t="n">
        <v>1376930</v>
      </c>
      <c r="P7" s="33" t="n">
        <v>1156</v>
      </c>
      <c r="Q7" s="34" t="n">
        <f aca="false">+I7+K7+M7+O7</f>
        <v>9513860</v>
      </c>
      <c r="R7" s="34" t="n">
        <f aca="false">+J7+L7+N7+P7</f>
        <v>7858</v>
      </c>
      <c r="S7" s="35" t="e">
        <f aca="false">IF(Q7&lt;&gt;0,R7/G7,"")</f>
        <v>#VALUE!</v>
      </c>
      <c r="T7" s="35" t="n">
        <f aca="false">IF(Q7&lt;&gt;0,Q7/R7,"")</f>
        <v>1210.7228302367</v>
      </c>
      <c r="U7" s="36" t="n">
        <v>13280285</v>
      </c>
      <c r="V7" s="37" t="n">
        <f aca="false">IF(U7&lt;&gt;0,-(U7-Q7)/U7,"")</f>
        <v>-0.283610253846209</v>
      </c>
      <c r="W7" s="38" t="n">
        <v>125374345</v>
      </c>
      <c r="X7" s="38" t="n">
        <v>109662</v>
      </c>
      <c r="Y7" s="39" t="n">
        <f aca="false">W7/X7</f>
        <v>1143.27975962503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276</v>
      </c>
      <c r="E8" s="31" t="s">
        <v>19</v>
      </c>
      <c r="F8" s="32" t="n">
        <v>28</v>
      </c>
      <c r="G8" s="32" t="s">
        <v>21</v>
      </c>
      <c r="H8" s="32" t="n">
        <v>3</v>
      </c>
      <c r="I8" s="45" t="n">
        <v>753705</v>
      </c>
      <c r="J8" s="45" t="n">
        <v>708</v>
      </c>
      <c r="K8" s="33" t="n">
        <v>3862480</v>
      </c>
      <c r="L8" s="33" t="n">
        <v>2971</v>
      </c>
      <c r="M8" s="33" t="n">
        <v>2941765</v>
      </c>
      <c r="N8" s="33" t="n">
        <v>2492</v>
      </c>
      <c r="O8" s="33" t="n">
        <v>1364075</v>
      </c>
      <c r="P8" s="33" t="n">
        <v>1152</v>
      </c>
      <c r="Q8" s="34" t="n">
        <f aca="false">+I8+K8+M8+O8</f>
        <v>8922025</v>
      </c>
      <c r="R8" s="34" t="n">
        <f aca="false">+J8+L8+N8+P8</f>
        <v>7323</v>
      </c>
      <c r="S8" s="35" t="e">
        <f aca="false">IF(Q8&lt;&gt;0,R8/G8,"")</f>
        <v>#VALUE!</v>
      </c>
      <c r="T8" s="35" t="n">
        <f aca="false">IF(Q8&lt;&gt;0,Q8/R8,"")</f>
        <v>1218.3565478629</v>
      </c>
      <c r="U8" s="36" t="n">
        <v>11118720</v>
      </c>
      <c r="V8" s="37" t="n">
        <f aca="false">IF(U8&lt;&gt;0,-(U8-Q8)/U8,"")</f>
        <v>-0.19756725594313</v>
      </c>
      <c r="W8" s="38" t="n">
        <v>44526420</v>
      </c>
      <c r="X8" s="38" t="n">
        <v>38376</v>
      </c>
      <c r="Y8" s="39" t="n">
        <f aca="false">W8/X8</f>
        <v>1160.26735459662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290</v>
      </c>
      <c r="E9" s="31" t="s">
        <v>30</v>
      </c>
      <c r="F9" s="32" t="n">
        <v>13</v>
      </c>
      <c r="G9" s="32" t="s">
        <v>21</v>
      </c>
      <c r="H9" s="32" t="n">
        <v>1</v>
      </c>
      <c r="I9" s="41" t="n">
        <v>1046050</v>
      </c>
      <c r="J9" s="41" t="n">
        <v>873</v>
      </c>
      <c r="K9" s="41" t="n">
        <v>3367230</v>
      </c>
      <c r="L9" s="41" t="n">
        <v>2543</v>
      </c>
      <c r="M9" s="41" t="n">
        <v>2700265</v>
      </c>
      <c r="N9" s="41" t="n">
        <v>2248</v>
      </c>
      <c r="O9" s="41" t="n">
        <v>1453890</v>
      </c>
      <c r="P9" s="41" t="n">
        <v>1193</v>
      </c>
      <c r="Q9" s="34" t="n">
        <f aca="false">+I9+K9+M9+O9</f>
        <v>8567435</v>
      </c>
      <c r="R9" s="34" t="n">
        <f aca="false">+J9+L9+N9+P9</f>
        <v>6857</v>
      </c>
      <c r="S9" s="35" t="e">
        <f aca="false">IF(Q9&lt;&gt;0,R9/G9,"")</f>
        <v>#VALUE!</v>
      </c>
      <c r="T9" s="35" t="n">
        <f aca="false">IF(Q9&lt;&gt;0,Q9/R9,"")</f>
        <v>1249.44363424238</v>
      </c>
      <c r="U9" s="36" t="n">
        <v>0</v>
      </c>
      <c r="V9" s="37" t="str">
        <f aca="false">IF(U9&lt;&gt;0,-(U9-Q9)/U9,"")</f>
        <v/>
      </c>
      <c r="W9" s="42" t="n">
        <v>8567435</v>
      </c>
      <c r="X9" s="42" t="n">
        <v>6857</v>
      </c>
      <c r="Y9" s="39" t="n">
        <f aca="false">W9/X9</f>
        <v>1249.44363424238</v>
      </c>
    </row>
    <row r="10" customFormat="false" ht="30" hidden="false" customHeight="true" outlineLevel="0" collapsed="false">
      <c r="A10" s="27" t="n">
        <v>7</v>
      </c>
      <c r="B10" s="28"/>
      <c r="C10" s="44" t="s">
        <v>31</v>
      </c>
      <c r="D10" s="30" t="n">
        <v>40164</v>
      </c>
      <c r="E10" s="31" t="s">
        <v>19</v>
      </c>
      <c r="F10" s="32" t="s">
        <v>32</v>
      </c>
      <c r="G10" s="32" t="s">
        <v>21</v>
      </c>
      <c r="H10" s="32" t="n">
        <v>19</v>
      </c>
      <c r="I10" s="33" t="n">
        <v>643060</v>
      </c>
      <c r="J10" s="33" t="n">
        <v>384</v>
      </c>
      <c r="K10" s="33" t="n">
        <v>2476670</v>
      </c>
      <c r="L10" s="33" t="n">
        <v>1613</v>
      </c>
      <c r="M10" s="33" t="n">
        <v>1894300</v>
      </c>
      <c r="N10" s="33" t="n">
        <v>1168</v>
      </c>
      <c r="O10" s="33" t="n">
        <v>1117650</v>
      </c>
      <c r="P10" s="33" t="n">
        <v>667</v>
      </c>
      <c r="Q10" s="34" t="n">
        <f aca="false">+I10+K10+M10+O10</f>
        <v>6131680</v>
      </c>
      <c r="R10" s="34" t="n">
        <f aca="false">+J10+L10+N10+P10</f>
        <v>3832</v>
      </c>
      <c r="S10" s="35" t="e">
        <f aca="false">IF(Q10&lt;&gt;0,R10/G10,"")</f>
        <v>#VALUE!</v>
      </c>
      <c r="T10" s="35" t="n">
        <f aca="false">IF(Q10&lt;&gt;0,Q10/R10,"")</f>
        <v>1600.12526096033</v>
      </c>
      <c r="U10" s="36" t="n">
        <v>6769630</v>
      </c>
      <c r="V10" s="37" t="n">
        <f aca="false">IF(U10&lt;&gt;0,-(U10-Q10)/U10,"")</f>
        <v>-0.0942370557918232</v>
      </c>
      <c r="W10" s="38" t="n">
        <v>1632721000</v>
      </c>
      <c r="X10" s="38" t="n">
        <v>1127059</v>
      </c>
      <c r="Y10" s="39" t="n">
        <f aca="false">W10/X10</f>
        <v>1448.65619279913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241</v>
      </c>
      <c r="E11" s="31" t="s">
        <v>30</v>
      </c>
      <c r="F11" s="32" t="n">
        <v>46</v>
      </c>
      <c r="G11" s="32" t="s">
        <v>21</v>
      </c>
      <c r="H11" s="32" t="n">
        <v>8</v>
      </c>
      <c r="I11" s="41" t="n">
        <v>306350</v>
      </c>
      <c r="J11" s="41" t="n">
        <v>231</v>
      </c>
      <c r="K11" s="41" t="n">
        <v>1406590</v>
      </c>
      <c r="L11" s="41" t="n">
        <v>994</v>
      </c>
      <c r="M11" s="41" t="n">
        <v>1215220</v>
      </c>
      <c r="N11" s="41" t="n">
        <v>860</v>
      </c>
      <c r="O11" s="41" t="n">
        <v>938990</v>
      </c>
      <c r="P11" s="41" t="n">
        <v>671</v>
      </c>
      <c r="Q11" s="34" t="n">
        <f aca="false">+I11+K11+M11+O11</f>
        <v>3867150</v>
      </c>
      <c r="R11" s="34" t="n">
        <f aca="false">+J11+L11+N11+P11</f>
        <v>2756</v>
      </c>
      <c r="S11" s="35" t="e">
        <f aca="false">IF(Q11&lt;&gt;0,R11/G11,"")</f>
        <v>#VALUE!</v>
      </c>
      <c r="T11" s="35" t="n">
        <f aca="false">IF(Q11&lt;&gt;0,Q11/R11,"")</f>
        <v>1403.17489114659</v>
      </c>
      <c r="U11" s="36" t="n">
        <v>5920525</v>
      </c>
      <c r="V11" s="37" t="n">
        <f aca="false">IF(U11&lt;&gt;0,-(U11-Q11)/U11,"")</f>
        <v>-0.346823128016519</v>
      </c>
      <c r="W11" s="42" t="n">
        <v>336813360</v>
      </c>
      <c r="X11" s="42" t="n">
        <v>244440</v>
      </c>
      <c r="Y11" s="39" t="n">
        <f aca="false">W11/X11</f>
        <v>1377.89788905253</v>
      </c>
    </row>
    <row r="12" customFormat="false" ht="30" hidden="false" customHeight="true" outlineLevel="0" collapsed="false">
      <c r="A12" s="27" t="n">
        <v>9</v>
      </c>
      <c r="B12" s="28"/>
      <c r="C12" s="44" t="s">
        <v>34</v>
      </c>
      <c r="D12" s="30" t="n">
        <v>40276</v>
      </c>
      <c r="E12" s="31" t="s">
        <v>26</v>
      </c>
      <c r="F12" s="32" t="n">
        <v>20</v>
      </c>
      <c r="G12" s="32" t="s">
        <v>21</v>
      </c>
      <c r="H12" s="32" t="n">
        <v>3</v>
      </c>
      <c r="I12" s="43" t="n">
        <v>378130</v>
      </c>
      <c r="J12" s="43" t="n">
        <v>340</v>
      </c>
      <c r="K12" s="43" t="n">
        <v>1776550</v>
      </c>
      <c r="L12" s="43" t="n">
        <v>1359</v>
      </c>
      <c r="M12" s="43" t="n">
        <v>807660</v>
      </c>
      <c r="N12" s="43" t="n">
        <v>667</v>
      </c>
      <c r="O12" s="43" t="n">
        <v>335755</v>
      </c>
      <c r="P12" s="43" t="n">
        <v>312</v>
      </c>
      <c r="Q12" s="34" t="n">
        <f aca="false">+I12+K12+M12+O12</f>
        <v>3298095</v>
      </c>
      <c r="R12" s="34" t="n">
        <f aca="false">+J12+L12+N12+P12</f>
        <v>2678</v>
      </c>
      <c r="S12" s="35" t="e">
        <f aca="false">IF(Q12&lt;&gt;0,R12/G12,"")</f>
        <v>#VALUE!</v>
      </c>
      <c r="T12" s="35" t="n">
        <f aca="false">IF(Q12&lt;&gt;0,Q12/R12,"")</f>
        <v>1231.55153099328</v>
      </c>
      <c r="U12" s="36" t="n">
        <v>4142430</v>
      </c>
      <c r="V12" s="37" t="n">
        <f aca="false">IF(U12&lt;&gt;0,-(U12-Q12)/U12,"")</f>
        <v>-0.203826015165012</v>
      </c>
      <c r="W12" s="46" t="n">
        <v>16387780</v>
      </c>
      <c r="X12" s="46" t="n">
        <v>14512</v>
      </c>
      <c r="Y12" s="39" t="n">
        <f aca="false">W12/X12</f>
        <v>1129.25716648291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40262</v>
      </c>
      <c r="E13" s="31" t="s">
        <v>30</v>
      </c>
      <c r="F13" s="32" t="n">
        <v>12</v>
      </c>
      <c r="G13" s="32" t="s">
        <v>21</v>
      </c>
      <c r="H13" s="32" t="n">
        <v>5</v>
      </c>
      <c r="I13" s="41" t="n">
        <v>202720</v>
      </c>
      <c r="J13" s="41" t="n">
        <v>168</v>
      </c>
      <c r="K13" s="41" t="n">
        <v>832630</v>
      </c>
      <c r="L13" s="41" t="n">
        <v>618</v>
      </c>
      <c r="M13" s="41" t="n">
        <v>734610</v>
      </c>
      <c r="N13" s="41" t="n">
        <v>583</v>
      </c>
      <c r="O13" s="41" t="n">
        <v>337960</v>
      </c>
      <c r="P13" s="41" t="n">
        <v>264</v>
      </c>
      <c r="Q13" s="34" t="n">
        <f aca="false">+I13+K13+M13+O13</f>
        <v>2107920</v>
      </c>
      <c r="R13" s="34" t="n">
        <f aca="false">+J13+L13+N13+P13</f>
        <v>1633</v>
      </c>
      <c r="S13" s="35" t="e">
        <f aca="false">IF(Q13&lt;&gt;0,R13/G13,"")</f>
        <v>#VALUE!</v>
      </c>
      <c r="T13" s="35" t="n">
        <f aca="false">IF(Q13&lt;&gt;0,Q13/R13,"")</f>
        <v>1290.82669932639</v>
      </c>
      <c r="U13" s="36" t="n">
        <v>2914170</v>
      </c>
      <c r="V13" s="37" t="n">
        <f aca="false">IF(U13&lt;&gt;0,-(U13-Q13)/U13,"")</f>
        <v>-0.276665397008411</v>
      </c>
      <c r="W13" s="42" t="n">
        <v>35254340</v>
      </c>
      <c r="X13" s="42" t="n">
        <v>29720</v>
      </c>
      <c r="Y13" s="39" t="n">
        <f aca="false">W13/X13</f>
        <v>1186.21601615074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6</v>
      </c>
      <c r="C15" s="57"/>
      <c r="D15" s="57"/>
      <c r="E15" s="57"/>
      <c r="F15" s="58"/>
      <c r="G15" s="58" t="n">
        <f aca="false">SUM(G4:G14)</f>
        <v>47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97677665</v>
      </c>
      <c r="R15" s="63" t="n">
        <f aca="false">SUM(R4:R14)</f>
        <v>73679</v>
      </c>
      <c r="S15" s="64" t="n">
        <f aca="false">R15/G15</f>
        <v>1567.63829787234</v>
      </c>
      <c r="T15" s="65" t="n">
        <f aca="false">Q15/R15</f>
        <v>1325.71920085778</v>
      </c>
      <c r="U15" s="62" t="n">
        <v>145532915</v>
      </c>
      <c r="V15" s="66" t="n">
        <f aca="false">IF(U15&lt;&gt;0,-(U15-Q15)/U15,"")</f>
        <v>-0.328827674481749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7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8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4-26T13:12:46Z</dcterms:modified>
  <cp:revision>0</cp:revision>
  <dc:subject/>
  <dc:title/>
</cp:coreProperties>
</file>