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ron Man 2</t>
  </si>
  <si>
    <t xml:space="preserve">UIP</t>
  </si>
  <si>
    <t xml:space="preserve">31+1</t>
  </si>
  <si>
    <t xml:space="preserve">Clash of the Titans</t>
  </si>
  <si>
    <t xml:space="preserve">InterCom</t>
  </si>
  <si>
    <t xml:space="preserve">17+1+21+1</t>
  </si>
  <si>
    <t xml:space="preserve">n/a</t>
  </si>
  <si>
    <t xml:space="preserve">Remember Me</t>
  </si>
  <si>
    <t xml:space="preserve">Palace Pictures</t>
  </si>
  <si>
    <t xml:space="preserve">How To Train Your Dragon</t>
  </si>
  <si>
    <t xml:space="preserve">27+1+16+3</t>
  </si>
  <si>
    <t xml:space="preserve">Avatar</t>
  </si>
  <si>
    <t xml:space="preserve">31+17+2+1</t>
  </si>
  <si>
    <t xml:space="preserve">Date Night</t>
  </si>
  <si>
    <t xml:space="preserve">The Bounty Hunter</t>
  </si>
  <si>
    <t xml:space="preserve">When In Rome</t>
  </si>
  <si>
    <t xml:space="preserve">Forum Hungary</t>
  </si>
  <si>
    <t xml:space="preserve">Brooklyn's Finest</t>
  </si>
  <si>
    <t xml:space="preserve">Alice in Wonderlan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835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816240" y="449640"/>
          <a:ext cx="30182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6-9 MA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7.99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42"/>
    <col collapsed="false" customWidth="true" hidden="false" outlineLevel="0" max="24" min="24" style="0" width="12.85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97</v>
      </c>
      <c r="E4" s="31" t="s">
        <v>19</v>
      </c>
      <c r="F4" s="32" t="s">
        <v>20</v>
      </c>
      <c r="G4" s="32" t="n">
        <v>32</v>
      </c>
      <c r="H4" s="32" t="n">
        <v>2</v>
      </c>
      <c r="I4" s="33" t="n">
        <v>5060180</v>
      </c>
      <c r="J4" s="33" t="n">
        <v>4484</v>
      </c>
      <c r="K4" s="34" t="n">
        <v>8403945</v>
      </c>
      <c r="L4" s="34" t="n">
        <v>7655</v>
      </c>
      <c r="M4" s="34" t="n">
        <v>14841370</v>
      </c>
      <c r="N4" s="34" t="n">
        <v>13054</v>
      </c>
      <c r="O4" s="34" t="n">
        <v>9867190</v>
      </c>
      <c r="P4" s="34" t="n">
        <v>8526</v>
      </c>
      <c r="Q4" s="35" t="n">
        <f aca="false">+I4+K4+M4+O4</f>
        <v>38172685</v>
      </c>
      <c r="R4" s="35" t="n">
        <f aca="false">+J4+L4+N4+P4</f>
        <v>33719</v>
      </c>
      <c r="S4" s="36" t="n">
        <f aca="false">IF(Q4&lt;&gt;0,R4/G4,"")</f>
        <v>1053.71875</v>
      </c>
      <c r="T4" s="36" t="n">
        <f aca="false">IF(Q4&lt;&gt;0,Q4/R4,"")</f>
        <v>1132.08235712803</v>
      </c>
      <c r="U4" s="37" t="n">
        <v>48847094</v>
      </c>
      <c r="V4" s="38" t="n">
        <f aca="false">IF(U4&lt;&gt;0,-(U4-Q4)/U4,"")</f>
        <v>-0.21852700183147</v>
      </c>
      <c r="W4" s="39" t="n">
        <v>106881084</v>
      </c>
      <c r="X4" s="39" t="n">
        <v>95769</v>
      </c>
      <c r="Y4" s="40" t="n">
        <f aca="false">W4/X4</f>
        <v>1116.03007236162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283</v>
      </c>
      <c r="E5" s="31" t="s">
        <v>22</v>
      </c>
      <c r="F5" s="32" t="s">
        <v>23</v>
      </c>
      <c r="G5" s="32" t="s">
        <v>24</v>
      </c>
      <c r="H5" s="32" t="n">
        <v>4</v>
      </c>
      <c r="I5" s="41" t="n">
        <v>1577420</v>
      </c>
      <c r="J5" s="41" t="n">
        <v>1130</v>
      </c>
      <c r="K5" s="41" t="n">
        <v>3169155</v>
      </c>
      <c r="L5" s="41" t="n">
        <v>2276</v>
      </c>
      <c r="M5" s="41" t="n">
        <v>6575570</v>
      </c>
      <c r="N5" s="41" t="n">
        <v>4664</v>
      </c>
      <c r="O5" s="41" t="n">
        <v>4124300</v>
      </c>
      <c r="P5" s="41" t="n">
        <v>2897</v>
      </c>
      <c r="Q5" s="35" t="n">
        <f aca="false">+I5+K5+M5+O5</f>
        <v>15446445</v>
      </c>
      <c r="R5" s="35" t="n">
        <f aca="false">+J5+L5+N5+P5</f>
        <v>10967</v>
      </c>
      <c r="S5" s="36" t="e">
        <f aca="false">IF(Q5&lt;&gt;0,R5/G5,"")</f>
        <v>#VALUE!</v>
      </c>
      <c r="T5" s="36" t="n">
        <f aca="false">IF(Q5&lt;&gt;0,Q5/R5,"")</f>
        <v>1408.44761557399</v>
      </c>
      <c r="U5" s="37" t="n">
        <v>14164860</v>
      </c>
      <c r="V5" s="38" t="n">
        <f aca="false">IF(U5&lt;&gt;0,-(U5-Q5)/U5,"")</f>
        <v>0.0904763619266269</v>
      </c>
      <c r="W5" s="42" t="n">
        <v>174154450</v>
      </c>
      <c r="X5" s="42" t="n">
        <v>124283</v>
      </c>
      <c r="Y5" s="40" t="n">
        <f aca="false">W5/X5</f>
        <v>1401.27330366985</v>
      </c>
    </row>
    <row r="6" customFormat="false" ht="30" hidden="false" customHeight="true" outlineLevel="0" collapsed="false">
      <c r="A6" s="27" t="n">
        <v>10</v>
      </c>
      <c r="B6" s="28"/>
      <c r="C6" s="43" t="s">
        <v>25</v>
      </c>
      <c r="D6" s="30" t="n">
        <v>40304</v>
      </c>
      <c r="E6" s="31" t="s">
        <v>26</v>
      </c>
      <c r="F6" s="32" t="n">
        <v>24</v>
      </c>
      <c r="G6" s="32" t="s">
        <v>24</v>
      </c>
      <c r="H6" s="32" t="n">
        <v>1</v>
      </c>
      <c r="I6" s="44" t="n">
        <v>2407716</v>
      </c>
      <c r="J6" s="44" t="n">
        <v>2129</v>
      </c>
      <c r="K6" s="44" t="n">
        <v>3008780</v>
      </c>
      <c r="L6" s="44" t="n">
        <v>2670</v>
      </c>
      <c r="M6" s="44" t="n">
        <v>3867665</v>
      </c>
      <c r="N6" s="44" t="n">
        <v>3384</v>
      </c>
      <c r="O6" s="44" t="n">
        <v>2828815</v>
      </c>
      <c r="P6" s="44" t="n">
        <v>2444</v>
      </c>
      <c r="Q6" s="35" t="n">
        <f aca="false">+I6+K6+M6+O6</f>
        <v>12112976</v>
      </c>
      <c r="R6" s="35" t="n">
        <f aca="false">+J6+L6+N6+P6</f>
        <v>10627</v>
      </c>
      <c r="S6" s="36" t="e">
        <f aca="false">IF(Q6&lt;&gt;0,R6/G6,"")</f>
        <v>#VALUE!</v>
      </c>
      <c r="T6" s="36" t="n">
        <f aca="false">IF(Q6&lt;&gt;0,Q6/R6,"")</f>
        <v>1139.83024371883</v>
      </c>
      <c r="U6" s="37" t="n">
        <v>0</v>
      </c>
      <c r="V6" s="38" t="str">
        <f aca="false">IF(U6&lt;&gt;0,-(U6-Q6)/U6,"")</f>
        <v/>
      </c>
      <c r="W6" s="45" t="n">
        <v>12112976</v>
      </c>
      <c r="X6" s="45" t="n">
        <v>10627</v>
      </c>
      <c r="Y6" s="40" t="n">
        <f aca="false">W6/X6</f>
        <v>1139.83024371883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262</v>
      </c>
      <c r="E7" s="31" t="s">
        <v>19</v>
      </c>
      <c r="F7" s="32" t="s">
        <v>28</v>
      </c>
      <c r="G7" s="32" t="n">
        <v>47</v>
      </c>
      <c r="H7" s="32" t="n">
        <v>7</v>
      </c>
      <c r="I7" s="33" t="n">
        <v>553680</v>
      </c>
      <c r="J7" s="33" t="n">
        <v>467</v>
      </c>
      <c r="K7" s="34" t="n">
        <v>962570</v>
      </c>
      <c r="L7" s="34" t="n">
        <v>859</v>
      </c>
      <c r="M7" s="34" t="n">
        <v>3530850</v>
      </c>
      <c r="N7" s="34" t="n">
        <v>2632</v>
      </c>
      <c r="O7" s="34" t="n">
        <v>3938530</v>
      </c>
      <c r="P7" s="34" t="n">
        <v>2910</v>
      </c>
      <c r="Q7" s="35" t="n">
        <f aca="false">+I7+K7+M7+O7</f>
        <v>8985630</v>
      </c>
      <c r="R7" s="35" t="n">
        <f aca="false">+J7+L7+N7+P7</f>
        <v>6868</v>
      </c>
      <c r="S7" s="36" t="n">
        <f aca="false">IF(Q7&lt;&gt;0,R7/G7,"")</f>
        <v>146.127659574468</v>
      </c>
      <c r="T7" s="36" t="n">
        <f aca="false">IF(Q7&lt;&gt;0,Q7/R7,"")</f>
        <v>1308.33284799068</v>
      </c>
      <c r="U7" s="37" t="n">
        <v>6388575</v>
      </c>
      <c r="V7" s="38" t="n">
        <f aca="false">IF(U7&lt;&gt;0,-(U7-Q7)/U7,"")</f>
        <v>0.406515537502495</v>
      </c>
      <c r="W7" s="39" t="n">
        <v>191595840</v>
      </c>
      <c r="X7" s="39" t="n">
        <v>147739</v>
      </c>
      <c r="Y7" s="40" t="n">
        <f aca="false">W7/X7</f>
        <v>1296.8535051679</v>
      </c>
    </row>
    <row r="8" customFormat="false" ht="30" hidden="false" customHeight="true" outlineLevel="0" collapsed="false">
      <c r="A8" s="27" t="n">
        <v>5</v>
      </c>
      <c r="B8" s="28"/>
      <c r="C8" s="43" t="s">
        <v>29</v>
      </c>
      <c r="D8" s="30" t="n">
        <v>40164</v>
      </c>
      <c r="E8" s="31" t="s">
        <v>22</v>
      </c>
      <c r="F8" s="32" t="s">
        <v>30</v>
      </c>
      <c r="G8" s="32" t="s">
        <v>24</v>
      </c>
      <c r="H8" s="32" t="n">
        <v>21</v>
      </c>
      <c r="I8" s="41" t="n">
        <v>672090</v>
      </c>
      <c r="J8" s="41" t="n">
        <v>424</v>
      </c>
      <c r="K8" s="41" t="n">
        <v>1880050</v>
      </c>
      <c r="L8" s="41" t="n">
        <v>1164</v>
      </c>
      <c r="M8" s="41" t="n">
        <v>3233980</v>
      </c>
      <c r="N8" s="41" t="n">
        <v>2028</v>
      </c>
      <c r="O8" s="41" t="n">
        <v>2393160</v>
      </c>
      <c r="P8" s="41" t="n">
        <v>1467</v>
      </c>
      <c r="Q8" s="35" t="n">
        <f aca="false">+I8+K8+M8+O8</f>
        <v>8179280</v>
      </c>
      <c r="R8" s="35" t="n">
        <f aca="false">+J8+L8+N8+P8</f>
        <v>5083</v>
      </c>
      <c r="S8" s="36" t="e">
        <f aca="false">IF(Q8&lt;&gt;0,R8/G8,"")</f>
        <v>#VALUE!</v>
      </c>
      <c r="T8" s="36" t="n">
        <f aca="false">IF(Q8&lt;&gt;0,Q8/R8,"")</f>
        <v>1609.14420617745</v>
      </c>
      <c r="U8" s="37" t="n">
        <v>4210960</v>
      </c>
      <c r="V8" s="38" t="n">
        <f aca="false">IF(U8&lt;&gt;0,-(U8-Q8)/U8,"")</f>
        <v>0.942378934969698</v>
      </c>
      <c r="W8" s="42" t="n">
        <v>1648886080</v>
      </c>
      <c r="X8" s="42" t="n">
        <v>1136972</v>
      </c>
      <c r="Y8" s="40" t="n">
        <f aca="false">W8/X8</f>
        <v>1450.24334812115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276</v>
      </c>
      <c r="E9" s="31" t="s">
        <v>22</v>
      </c>
      <c r="F9" s="32" t="n">
        <v>28</v>
      </c>
      <c r="G9" s="32" t="s">
        <v>24</v>
      </c>
      <c r="H9" s="32" t="n">
        <v>5</v>
      </c>
      <c r="I9" s="46" t="n">
        <v>708050</v>
      </c>
      <c r="J9" s="46" t="n">
        <v>620</v>
      </c>
      <c r="K9" s="41" t="n">
        <v>1204410</v>
      </c>
      <c r="L9" s="41" t="n">
        <v>1019</v>
      </c>
      <c r="M9" s="41" t="n">
        <v>2621620</v>
      </c>
      <c r="N9" s="41" t="n">
        <v>2217</v>
      </c>
      <c r="O9" s="41" t="n">
        <v>1615220</v>
      </c>
      <c r="P9" s="41" t="n">
        <v>1353</v>
      </c>
      <c r="Q9" s="35" t="n">
        <f aca="false">+I9+K9+M9+O9</f>
        <v>6149300</v>
      </c>
      <c r="R9" s="35" t="n">
        <f aca="false">+J9+L9+N9+P9</f>
        <v>5209</v>
      </c>
      <c r="S9" s="36" t="e">
        <f aca="false">IF(Q9&lt;&gt;0,R9/G9,"")</f>
        <v>#VALUE!</v>
      </c>
      <c r="T9" s="36" t="n">
        <f aca="false">IF(Q9&lt;&gt;0,Q9/R9,"")</f>
        <v>1180.51449414475</v>
      </c>
      <c r="U9" s="37" t="n">
        <v>4315775</v>
      </c>
      <c r="V9" s="38" t="n">
        <f aca="false">IF(U9&lt;&gt;0,-(U9-Q9)/U9,"")</f>
        <v>0.424842583313542</v>
      </c>
      <c r="W9" s="42" t="n">
        <v>58849335</v>
      </c>
      <c r="X9" s="42" t="n">
        <v>50925</v>
      </c>
      <c r="Y9" s="40" t="n">
        <f aca="false">W9/X9</f>
        <v>1155.60795287187</v>
      </c>
    </row>
    <row r="10" customFormat="false" ht="30" hidden="false" customHeight="true" outlineLevel="0" collapsed="false">
      <c r="A10" s="27" t="n">
        <v>7</v>
      </c>
      <c r="B10" s="28"/>
      <c r="C10" s="43" t="s">
        <v>32</v>
      </c>
      <c r="D10" s="30" t="n">
        <v>40269</v>
      </c>
      <c r="E10" s="31" t="s">
        <v>22</v>
      </c>
      <c r="F10" s="32" t="n">
        <v>28</v>
      </c>
      <c r="G10" s="32" t="s">
        <v>24</v>
      </c>
      <c r="H10" s="32" t="n">
        <v>6</v>
      </c>
      <c r="I10" s="46" t="n">
        <v>631180</v>
      </c>
      <c r="J10" s="46" t="n">
        <v>621</v>
      </c>
      <c r="K10" s="41" t="n">
        <v>1240930</v>
      </c>
      <c r="L10" s="41" t="n">
        <v>1060</v>
      </c>
      <c r="M10" s="41" t="n">
        <v>2564000</v>
      </c>
      <c r="N10" s="41" t="n">
        <v>2209</v>
      </c>
      <c r="O10" s="41" t="n">
        <v>1560990</v>
      </c>
      <c r="P10" s="41" t="n">
        <v>1332</v>
      </c>
      <c r="Q10" s="35" t="n">
        <f aca="false">+I10+K10+M10+O10</f>
        <v>5997100</v>
      </c>
      <c r="R10" s="35" t="n">
        <f aca="false">+J10+L10+N10+P10</f>
        <v>5222</v>
      </c>
      <c r="S10" s="36" t="e">
        <f aca="false">IF(Q10&lt;&gt;0,R10/G10,"")</f>
        <v>#VALUE!</v>
      </c>
      <c r="T10" s="36" t="n">
        <f aca="false">IF(Q10&lt;&gt;0,Q10/R10,"")</f>
        <v>1148.42972041363</v>
      </c>
      <c r="U10" s="37" t="n">
        <v>4559405</v>
      </c>
      <c r="V10" s="38" t="n">
        <f aca="false">IF(U10&lt;&gt;0,-(U10-Q10)/U10,"")</f>
        <v>0.31532513562625</v>
      </c>
      <c r="W10" s="42" t="n">
        <v>139760165</v>
      </c>
      <c r="X10" s="42" t="n">
        <v>122542</v>
      </c>
      <c r="Y10" s="40" t="n">
        <f aca="false">W10/X10</f>
        <v>1140.50827471398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290</v>
      </c>
      <c r="E11" s="31" t="s">
        <v>34</v>
      </c>
      <c r="F11" s="32" t="n">
        <v>13</v>
      </c>
      <c r="G11" s="32" t="s">
        <v>24</v>
      </c>
      <c r="H11" s="32" t="n">
        <v>3</v>
      </c>
      <c r="I11" s="34" t="n">
        <v>747220</v>
      </c>
      <c r="J11" s="34" t="n">
        <v>650</v>
      </c>
      <c r="K11" s="34" t="n">
        <v>1151930</v>
      </c>
      <c r="L11" s="34" t="n">
        <v>957</v>
      </c>
      <c r="M11" s="34" t="n">
        <v>1923400</v>
      </c>
      <c r="N11" s="34" t="n">
        <v>1598</v>
      </c>
      <c r="O11" s="34" t="n">
        <v>1114950</v>
      </c>
      <c r="P11" s="34" t="n">
        <v>932</v>
      </c>
      <c r="Q11" s="35" t="n">
        <f aca="false">+I11+K11+M11+O11</f>
        <v>4937500</v>
      </c>
      <c r="R11" s="35" t="n">
        <f aca="false">+J11+L11+N11+P11</f>
        <v>4137</v>
      </c>
      <c r="S11" s="36" t="e">
        <f aca="false">IF(Q11&lt;&gt;0,R11/G11,"")</f>
        <v>#VALUE!</v>
      </c>
      <c r="T11" s="36" t="n">
        <f aca="false">IF(Q11&lt;&gt;0,Q11/R11,"")</f>
        <v>1193.49770364999</v>
      </c>
      <c r="U11" s="37" t="n">
        <v>4732900</v>
      </c>
      <c r="V11" s="38" t="n">
        <f aca="false">IF(U11&lt;&gt;0,-(U11-Q11)/U11,"")</f>
        <v>0.0432293097255383</v>
      </c>
      <c r="W11" s="39" t="n">
        <v>23204165</v>
      </c>
      <c r="X11" s="39" t="n">
        <v>19633</v>
      </c>
      <c r="Y11" s="40" t="n">
        <f aca="false">W11/X11</f>
        <v>1181.89604237763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290</v>
      </c>
      <c r="E12" s="31" t="s">
        <v>26</v>
      </c>
      <c r="F12" s="32" t="n">
        <v>20</v>
      </c>
      <c r="G12" s="32" t="s">
        <v>24</v>
      </c>
      <c r="H12" s="32" t="n">
        <v>3</v>
      </c>
      <c r="I12" s="44" t="n">
        <v>529380</v>
      </c>
      <c r="J12" s="44" t="n">
        <v>435</v>
      </c>
      <c r="K12" s="44" t="n">
        <v>740000</v>
      </c>
      <c r="L12" s="44" t="n">
        <v>604</v>
      </c>
      <c r="M12" s="44" t="n">
        <v>1319955</v>
      </c>
      <c r="N12" s="44" t="n">
        <v>1038</v>
      </c>
      <c r="O12" s="44" t="n">
        <v>969770</v>
      </c>
      <c r="P12" s="44" t="n">
        <v>782</v>
      </c>
      <c r="Q12" s="35" t="n">
        <f aca="false">+I12+K12+M12+O12</f>
        <v>3559105</v>
      </c>
      <c r="R12" s="35" t="n">
        <f aca="false">+J12+L12+N12+P12</f>
        <v>2859</v>
      </c>
      <c r="S12" s="36" t="e">
        <f aca="false">IF(Q12&lt;&gt;0,R12/G12,"")</f>
        <v>#VALUE!</v>
      </c>
      <c r="T12" s="36" t="n">
        <f aca="false">IF(Q12&lt;&gt;0,Q12/R12,"")</f>
        <v>1244.87757957328</v>
      </c>
      <c r="U12" s="37" t="n">
        <v>3321625</v>
      </c>
      <c r="V12" s="38" t="n">
        <f aca="false">IF(U12&lt;&gt;0,-(U12-Q12)/U12,"")</f>
        <v>0.0714951266322959</v>
      </c>
      <c r="W12" s="47" t="n">
        <v>20723605</v>
      </c>
      <c r="X12" s="47" t="n">
        <v>16847</v>
      </c>
      <c r="Y12" s="40" t="n">
        <f aca="false">W12/X12</f>
        <v>1230.10654715973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241</v>
      </c>
      <c r="E13" s="31" t="s">
        <v>34</v>
      </c>
      <c r="F13" s="32" t="n">
        <v>46</v>
      </c>
      <c r="G13" s="32" t="s">
        <v>24</v>
      </c>
      <c r="H13" s="32" t="n">
        <v>10</v>
      </c>
      <c r="I13" s="34" t="n">
        <v>199320</v>
      </c>
      <c r="J13" s="34" t="n">
        <v>160</v>
      </c>
      <c r="K13" s="34" t="n">
        <v>345940</v>
      </c>
      <c r="L13" s="34" t="n">
        <v>228</v>
      </c>
      <c r="M13" s="34" t="n">
        <v>972280</v>
      </c>
      <c r="N13" s="34" t="n">
        <v>665</v>
      </c>
      <c r="O13" s="34" t="n">
        <v>983490</v>
      </c>
      <c r="P13" s="34" t="n">
        <v>662</v>
      </c>
      <c r="Q13" s="35" t="n">
        <f aca="false">+I13+K13+M13+O13</f>
        <v>2501030</v>
      </c>
      <c r="R13" s="35" t="n">
        <f aca="false">+J13+L13+N13+P13</f>
        <v>1715</v>
      </c>
      <c r="S13" s="36" t="e">
        <f aca="false">IF(Q13&lt;&gt;0,R13/G13,"")</f>
        <v>#VALUE!</v>
      </c>
      <c r="T13" s="36" t="n">
        <f aca="false">IF(Q13&lt;&gt;0,Q13/R13,"")</f>
        <v>1458.32653061224</v>
      </c>
      <c r="U13" s="37" t="n">
        <v>2195340</v>
      </c>
      <c r="V13" s="38" t="n">
        <f aca="false">IF(U13&lt;&gt;0,-(U13-Q13)/U13,"")</f>
        <v>0.139244946113131</v>
      </c>
      <c r="W13" s="39" t="n">
        <v>344708805</v>
      </c>
      <c r="X13" s="39" t="n">
        <v>251120</v>
      </c>
      <c r="Y13" s="40" t="n">
        <f aca="false">W13/X13</f>
        <v>1372.68558856324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7</v>
      </c>
      <c r="C15" s="58"/>
      <c r="D15" s="58"/>
      <c r="E15" s="58"/>
      <c r="F15" s="59"/>
      <c r="G15" s="59" t="n">
        <f aca="false">SUM(G4:G14)</f>
        <v>79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06041051</v>
      </c>
      <c r="R15" s="64" t="n">
        <f aca="false">SUM(R4:R14)</f>
        <v>86406</v>
      </c>
      <c r="S15" s="65" t="n">
        <f aca="false">R15/G15</f>
        <v>1093.74683544304</v>
      </c>
      <c r="T15" s="66" t="n">
        <f aca="false">Q15/R15</f>
        <v>1227.24175404486</v>
      </c>
      <c r="U15" s="63" t="n">
        <v>93844174</v>
      </c>
      <c r="V15" s="67" t="n">
        <f aca="false">IF(U15&lt;&gt;0,-(U15-Q15)/U15,"")</f>
        <v>0.12996946406071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8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9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5-10T12:32:34Z</dcterms:modified>
  <cp:revision>0</cp:revision>
  <dc:subject/>
  <dc:title/>
</cp:coreProperties>
</file>