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ex and the City 2</t>
  </si>
  <si>
    <t xml:space="preserve">InterCom</t>
  </si>
  <si>
    <t xml:space="preserve">n/a</t>
  </si>
  <si>
    <t xml:space="preserve">Prince of Persia: The Sands of Time</t>
  </si>
  <si>
    <t xml:space="preserve">Forum Hungary</t>
  </si>
  <si>
    <t xml:space="preserve">Nanny McPhee and the Big Bang</t>
  </si>
  <si>
    <t xml:space="preserve">UIP</t>
  </si>
  <si>
    <t xml:space="preserve">24+1</t>
  </si>
  <si>
    <t xml:space="preserve">She's Out of My League</t>
  </si>
  <si>
    <t xml:space="preserve">20+1</t>
  </si>
  <si>
    <t xml:space="preserve">Robin Hood</t>
  </si>
  <si>
    <t xml:space="preserve">How To Train Your Dragon</t>
  </si>
  <si>
    <t xml:space="preserve">27+1+16+3</t>
  </si>
  <si>
    <t xml:space="preserve">StreetDance 3D</t>
  </si>
  <si>
    <t xml:space="preserve">Budapest Film</t>
  </si>
  <si>
    <t xml:space="preserve">Iron Man 2</t>
  </si>
  <si>
    <t xml:space="preserve">31+1</t>
  </si>
  <si>
    <t xml:space="preserve">Clash of the Titans</t>
  </si>
  <si>
    <t xml:space="preserve">17+1+21+1</t>
  </si>
  <si>
    <t xml:space="preserve">Avatar</t>
  </si>
  <si>
    <t xml:space="preserve">31+17+2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380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803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7-30 MA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41"/>
    <col collapsed="false" customWidth="true" hidden="false" outlineLevel="0" max="4" min="4" style="0" width="13.28"/>
    <col collapsed="false" customWidth="true" hidden="false" outlineLevel="0" max="5" min="5" style="0" width="18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3.56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5" min="15" style="0" width="12.99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0" t="s">
        <v>13</v>
      </c>
      <c r="X3" s="20" t="s">
        <v>14</v>
      </c>
      <c r="Y3" s="23" t="s">
        <v>16</v>
      </c>
    </row>
    <row r="4" customFormat="false" ht="30" hidden="false" customHeight="true" outlineLevel="0" collapsed="false">
      <c r="A4" s="26" t="n">
        <v>1</v>
      </c>
      <c r="B4" s="27"/>
      <c r="C4" s="28" t="s">
        <v>18</v>
      </c>
      <c r="D4" s="29" t="n">
        <v>40325</v>
      </c>
      <c r="E4" s="30" t="s">
        <v>19</v>
      </c>
      <c r="F4" s="31" t="n">
        <v>35</v>
      </c>
      <c r="G4" s="31" t="s">
        <v>20</v>
      </c>
      <c r="H4" s="31" t="n">
        <v>1</v>
      </c>
      <c r="I4" s="32" t="n">
        <v>21852340</v>
      </c>
      <c r="J4" s="32" t="n">
        <v>18901</v>
      </c>
      <c r="K4" s="32" t="n">
        <v>18629000</v>
      </c>
      <c r="L4" s="32" t="n">
        <v>16075</v>
      </c>
      <c r="M4" s="32" t="n">
        <v>23299775</v>
      </c>
      <c r="N4" s="32" t="n">
        <v>19903</v>
      </c>
      <c r="O4" s="32" t="n">
        <v>16861475</v>
      </c>
      <c r="P4" s="32" t="n">
        <v>14264</v>
      </c>
      <c r="Q4" s="33" t="n">
        <f aca="false">+I4+K4+M4+O4</f>
        <v>80642590</v>
      </c>
      <c r="R4" s="33" t="n">
        <f aca="false">+J4+L4+N4+P4</f>
        <v>69143</v>
      </c>
      <c r="S4" s="34" t="e">
        <f aca="false">IF(Q4&lt;&gt;0,R4/G4,"")</f>
        <v>#VALUE!</v>
      </c>
      <c r="T4" s="34" t="n">
        <f aca="false">IF(Q4&lt;&gt;0,Q4/R4,"")</f>
        <v>1166.31604066934</v>
      </c>
      <c r="U4" s="35" t="n">
        <v>0</v>
      </c>
      <c r="V4" s="36" t="str">
        <f aca="false">IF(U4&lt;&gt;0,-(U4-Q4)/U4,"")</f>
        <v/>
      </c>
      <c r="W4" s="37" t="n">
        <v>80642590</v>
      </c>
      <c r="X4" s="37" t="n">
        <v>69143</v>
      </c>
      <c r="Y4" s="38" t="n">
        <f aca="false">W4/X4</f>
        <v>1166.31604066934</v>
      </c>
    </row>
    <row r="5" customFormat="false" ht="30" hidden="false" customHeight="true" outlineLevel="0" collapsed="false">
      <c r="A5" s="26" t="n">
        <v>2</v>
      </c>
      <c r="B5" s="39"/>
      <c r="C5" s="28" t="s">
        <v>21</v>
      </c>
      <c r="D5" s="29" t="n">
        <v>40318</v>
      </c>
      <c r="E5" s="30" t="s">
        <v>22</v>
      </c>
      <c r="F5" s="31" t="n">
        <v>41</v>
      </c>
      <c r="G5" s="31" t="s">
        <v>20</v>
      </c>
      <c r="H5" s="31" t="n">
        <v>2</v>
      </c>
      <c r="I5" s="40" t="n">
        <v>4095775</v>
      </c>
      <c r="J5" s="40" t="n">
        <v>3679</v>
      </c>
      <c r="K5" s="40" t="n">
        <v>7422290</v>
      </c>
      <c r="L5" s="40" t="n">
        <v>6742</v>
      </c>
      <c r="M5" s="40" t="n">
        <v>14615035</v>
      </c>
      <c r="N5" s="40" t="n">
        <v>12798</v>
      </c>
      <c r="O5" s="40" t="n">
        <v>13228300</v>
      </c>
      <c r="P5" s="40" t="n">
        <v>11551</v>
      </c>
      <c r="Q5" s="33" t="n">
        <f aca="false">+I5+K5+M5+O5</f>
        <v>39361400</v>
      </c>
      <c r="R5" s="33" t="n">
        <f aca="false">+J5+L5+N5+P5</f>
        <v>34770</v>
      </c>
      <c r="S5" s="34" t="e">
        <f aca="false">IF(Q5&lt;&gt;0,R5/G5,"")</f>
        <v>#VALUE!</v>
      </c>
      <c r="T5" s="34" t="n">
        <f aca="false">IF(Q5&lt;&gt;0,Q5/R5,"")</f>
        <v>1132.05061834915</v>
      </c>
      <c r="U5" s="41" t="n">
        <v>63086389</v>
      </c>
      <c r="V5" s="36" t="n">
        <f aca="false">IF(U5&lt;&gt;0,-(U5-Q5)/U5,"")</f>
        <v>-0.376071437533063</v>
      </c>
      <c r="W5" s="42" t="n">
        <v>126905109</v>
      </c>
      <c r="X5" s="42" t="n">
        <v>112695</v>
      </c>
      <c r="Y5" s="38" t="n">
        <f aca="false">W5/X5</f>
        <v>1126.0935179023</v>
      </c>
    </row>
    <row r="6" customFormat="false" ht="30" hidden="false" customHeight="true" outlineLevel="0" collapsed="false">
      <c r="A6" s="26" t="n">
        <v>3</v>
      </c>
      <c r="B6" s="27"/>
      <c r="C6" s="43" t="s">
        <v>23</v>
      </c>
      <c r="D6" s="29" t="n">
        <v>40325</v>
      </c>
      <c r="E6" s="30" t="s">
        <v>24</v>
      </c>
      <c r="F6" s="31" t="s">
        <v>25</v>
      </c>
      <c r="G6" s="31" t="n">
        <v>25</v>
      </c>
      <c r="H6" s="31" t="n">
        <v>1</v>
      </c>
      <c r="I6" s="44" t="n">
        <v>478515</v>
      </c>
      <c r="J6" s="44" t="n">
        <v>456</v>
      </c>
      <c r="K6" s="40" t="n">
        <v>1108145</v>
      </c>
      <c r="L6" s="40" t="n">
        <v>1126</v>
      </c>
      <c r="M6" s="40" t="n">
        <v>4018730</v>
      </c>
      <c r="N6" s="40" t="n">
        <v>3788</v>
      </c>
      <c r="O6" s="40" t="n">
        <v>7402095</v>
      </c>
      <c r="P6" s="40" t="n">
        <v>6939</v>
      </c>
      <c r="Q6" s="33" t="n">
        <f aca="false">+I6+K6+M6+O6</f>
        <v>13007485</v>
      </c>
      <c r="R6" s="33" t="n">
        <f aca="false">+J6+L6+N6+P6</f>
        <v>12309</v>
      </c>
      <c r="S6" s="34" t="n">
        <f aca="false">IF(Q6&lt;&gt;0,R6/G6,"")</f>
        <v>492.36</v>
      </c>
      <c r="T6" s="34" t="n">
        <f aca="false">IF(Q6&lt;&gt;0,Q6/R6,"")</f>
        <v>1056.74587700057</v>
      </c>
      <c r="U6" s="35" t="n">
        <v>0</v>
      </c>
      <c r="V6" s="36" t="str">
        <f aca="false">IF(U6&lt;&gt;0,-(U6-Q6)/U6,"")</f>
        <v/>
      </c>
      <c r="W6" s="42" t="n">
        <v>15210405</v>
      </c>
      <c r="X6" s="42" t="n">
        <v>14340</v>
      </c>
      <c r="Y6" s="38" t="n">
        <f aca="false">W6/X6</f>
        <v>1060.69769874477</v>
      </c>
    </row>
    <row r="7" customFormat="false" ht="30" hidden="false" customHeight="true" outlineLevel="0" collapsed="false">
      <c r="A7" s="26" t="n">
        <v>4</v>
      </c>
      <c r="B7" s="27"/>
      <c r="C7" s="28" t="s">
        <v>26</v>
      </c>
      <c r="D7" s="29" t="n">
        <v>40318</v>
      </c>
      <c r="E7" s="30" t="s">
        <v>24</v>
      </c>
      <c r="F7" s="31" t="s">
        <v>27</v>
      </c>
      <c r="G7" s="31" t="n">
        <v>21</v>
      </c>
      <c r="H7" s="31" t="n">
        <v>2</v>
      </c>
      <c r="I7" s="44" t="n">
        <v>1061170</v>
      </c>
      <c r="J7" s="44" t="n">
        <v>890</v>
      </c>
      <c r="K7" s="40" t="n">
        <v>1979620</v>
      </c>
      <c r="L7" s="40" t="n">
        <v>1747</v>
      </c>
      <c r="M7" s="40" t="n">
        <v>3434310</v>
      </c>
      <c r="N7" s="40" t="n">
        <v>2890</v>
      </c>
      <c r="O7" s="40" t="n">
        <v>3221245</v>
      </c>
      <c r="P7" s="40" t="n">
        <v>2693</v>
      </c>
      <c r="Q7" s="33" t="n">
        <f aca="false">+I7+K7+M7+O7</f>
        <v>9696345</v>
      </c>
      <c r="R7" s="33" t="n">
        <f aca="false">+J7+L7+N7+P7</f>
        <v>8220</v>
      </c>
      <c r="S7" s="34" t="n">
        <f aca="false">IF(Q7&lt;&gt;0,R7/G7,"")</f>
        <v>391.428571428571</v>
      </c>
      <c r="T7" s="34" t="n">
        <f aca="false">IF(Q7&lt;&gt;0,Q7/R7,"")</f>
        <v>1179.60401459854</v>
      </c>
      <c r="U7" s="41" t="n">
        <v>15599970</v>
      </c>
      <c r="V7" s="36" t="n">
        <f aca="false">IF(U7&lt;&gt;0,-(U7-Q7)/U7,"")</f>
        <v>-0.378438227765823</v>
      </c>
      <c r="W7" s="42" t="n">
        <v>31982105</v>
      </c>
      <c r="X7" s="42" t="n">
        <v>27548</v>
      </c>
      <c r="Y7" s="38" t="n">
        <f aca="false">W7/X7</f>
        <v>1160.95923479018</v>
      </c>
    </row>
    <row r="8" customFormat="false" ht="30" hidden="false" customHeight="true" outlineLevel="0" collapsed="false">
      <c r="A8" s="26" t="n">
        <v>5</v>
      </c>
      <c r="B8" s="27"/>
      <c r="C8" s="28" t="s">
        <v>28</v>
      </c>
      <c r="D8" s="29" t="n">
        <v>40311</v>
      </c>
      <c r="E8" s="30" t="s">
        <v>24</v>
      </c>
      <c r="F8" s="31" t="n">
        <v>32</v>
      </c>
      <c r="G8" s="31" t="n">
        <v>32</v>
      </c>
      <c r="H8" s="31" t="n">
        <v>3</v>
      </c>
      <c r="I8" s="44" t="n">
        <v>1047155</v>
      </c>
      <c r="J8" s="44" t="n">
        <v>993</v>
      </c>
      <c r="K8" s="40" t="n">
        <v>2063890</v>
      </c>
      <c r="L8" s="40" t="n">
        <v>1753</v>
      </c>
      <c r="M8" s="40" t="n">
        <v>3543205</v>
      </c>
      <c r="N8" s="40" t="n">
        <v>3054</v>
      </c>
      <c r="O8" s="40" t="n">
        <v>2853635</v>
      </c>
      <c r="P8" s="40" t="n">
        <v>2392</v>
      </c>
      <c r="Q8" s="33" t="n">
        <f aca="false">+I8+K8+M8+O8</f>
        <v>9507885</v>
      </c>
      <c r="R8" s="33" t="n">
        <f aca="false">+J8+L8+N8+P8</f>
        <v>8192</v>
      </c>
      <c r="S8" s="34" t="n">
        <f aca="false">IF(Q8&lt;&gt;0,R8/G8,"")</f>
        <v>256</v>
      </c>
      <c r="T8" s="34" t="n">
        <f aca="false">IF(Q8&lt;&gt;0,Q8/R8,"")</f>
        <v>1160.63049316406</v>
      </c>
      <c r="U8" s="41" t="n">
        <v>16975686</v>
      </c>
      <c r="V8" s="36" t="n">
        <f aca="false">IF(U8&lt;&gt;0,-(U8-Q8)/U8,"")</f>
        <v>-0.439911588845364</v>
      </c>
      <c r="W8" s="42" t="n">
        <v>92117820</v>
      </c>
      <c r="X8" s="42" t="n">
        <v>79054</v>
      </c>
      <c r="Y8" s="38" t="n">
        <f aca="false">W8/X8</f>
        <v>1165.25185316366</v>
      </c>
    </row>
    <row r="9" customFormat="false" ht="30" hidden="false" customHeight="true" outlineLevel="0" collapsed="false">
      <c r="A9" s="26" t="n">
        <v>6</v>
      </c>
      <c r="B9" s="27"/>
      <c r="C9" s="28" t="s">
        <v>29</v>
      </c>
      <c r="D9" s="29" t="n">
        <v>40262</v>
      </c>
      <c r="E9" s="30" t="s">
        <v>24</v>
      </c>
      <c r="F9" s="31" t="s">
        <v>30</v>
      </c>
      <c r="G9" s="31" t="n">
        <v>38</v>
      </c>
      <c r="H9" s="31" t="n">
        <v>10</v>
      </c>
      <c r="I9" s="44" t="n">
        <v>344770</v>
      </c>
      <c r="J9" s="44" t="n">
        <v>338</v>
      </c>
      <c r="K9" s="40" t="n">
        <v>757230</v>
      </c>
      <c r="L9" s="40" t="n">
        <v>929</v>
      </c>
      <c r="M9" s="40" t="n">
        <v>1884180</v>
      </c>
      <c r="N9" s="40" t="n">
        <v>1588</v>
      </c>
      <c r="O9" s="40" t="n">
        <v>4411565</v>
      </c>
      <c r="P9" s="40" t="n">
        <v>3710</v>
      </c>
      <c r="Q9" s="33" t="n">
        <f aca="false">+I9+K9+M9+O9</f>
        <v>7397745</v>
      </c>
      <c r="R9" s="33" t="n">
        <f aca="false">+J9+L9+N9+P9</f>
        <v>6565</v>
      </c>
      <c r="S9" s="34" t="n">
        <f aca="false">IF(Q9&lt;&gt;0,R9/G9,"")</f>
        <v>172.763157894737</v>
      </c>
      <c r="T9" s="34" t="n">
        <f aca="false">IF(Q9&lt;&gt;0,Q9/R9,"")</f>
        <v>1126.84615384615</v>
      </c>
      <c r="U9" s="41" t="n">
        <v>6716460</v>
      </c>
      <c r="V9" s="36" t="n">
        <f aca="false">IF(U9&lt;&gt;0,-(U9-Q9)/U9,"")</f>
        <v>0.101435131006512</v>
      </c>
      <c r="W9" s="42" t="n">
        <v>226790270</v>
      </c>
      <c r="X9" s="42" t="n">
        <v>176376</v>
      </c>
      <c r="Y9" s="38" t="n">
        <f aca="false">W9/X9</f>
        <v>1285.83407039507</v>
      </c>
    </row>
    <row r="10" customFormat="false" ht="30" hidden="false" customHeight="true" outlineLevel="0" collapsed="false">
      <c r="A10" s="26" t="n">
        <v>7</v>
      </c>
      <c r="B10" s="27"/>
      <c r="C10" s="43" t="s">
        <v>31</v>
      </c>
      <c r="D10" s="29" t="n">
        <v>40325</v>
      </c>
      <c r="E10" s="30" t="s">
        <v>32</v>
      </c>
      <c r="F10" s="31" t="n">
        <v>17</v>
      </c>
      <c r="G10" s="31" t="s">
        <v>20</v>
      </c>
      <c r="H10" s="31" t="n">
        <v>1</v>
      </c>
      <c r="I10" s="45" t="n">
        <v>1050065</v>
      </c>
      <c r="J10" s="45" t="n">
        <v>697</v>
      </c>
      <c r="K10" s="45" t="n">
        <v>1422090</v>
      </c>
      <c r="L10" s="45" t="n">
        <v>971</v>
      </c>
      <c r="M10" s="45" t="n">
        <v>2522515</v>
      </c>
      <c r="N10" s="45" t="n">
        <v>1671</v>
      </c>
      <c r="O10" s="45" t="n">
        <v>2383475</v>
      </c>
      <c r="P10" s="45" t="n">
        <v>1565</v>
      </c>
      <c r="Q10" s="33" t="n">
        <f aca="false">+I10+K10+M10+O10</f>
        <v>7378145</v>
      </c>
      <c r="R10" s="33" t="n">
        <f aca="false">+J10+L10+N10+P10</f>
        <v>4904</v>
      </c>
      <c r="S10" s="34" t="e">
        <f aca="false">IF(Q10&lt;&gt;0,R10/G10,"")</f>
        <v>#VALUE!</v>
      </c>
      <c r="T10" s="34" t="n">
        <f aca="false">IF(Q10&lt;&gt;0,Q10/R10,"")</f>
        <v>1504.51570146819</v>
      </c>
      <c r="U10" s="35" t="n">
        <v>0</v>
      </c>
      <c r="V10" s="36" t="str">
        <f aca="false">IF(U10&lt;&gt;0,-(U10-Q10)/U10,"")</f>
        <v/>
      </c>
      <c r="W10" s="46" t="n">
        <v>7408145</v>
      </c>
      <c r="X10" s="46" t="n">
        <v>4934</v>
      </c>
      <c r="Y10" s="38" t="n">
        <f aca="false">W10/X10</f>
        <v>1501.44811511958</v>
      </c>
    </row>
    <row r="11" customFormat="false" ht="30" hidden="false" customHeight="true" outlineLevel="0" collapsed="false">
      <c r="A11" s="26" t="n">
        <v>8</v>
      </c>
      <c r="B11" s="27"/>
      <c r="C11" s="28" t="s">
        <v>33</v>
      </c>
      <c r="D11" s="29" t="n">
        <v>40297</v>
      </c>
      <c r="E11" s="30" t="s">
        <v>24</v>
      </c>
      <c r="F11" s="31" t="s">
        <v>34</v>
      </c>
      <c r="G11" s="31" t="n">
        <v>32</v>
      </c>
      <c r="H11" s="31" t="n">
        <v>5</v>
      </c>
      <c r="I11" s="44" t="n">
        <v>717700</v>
      </c>
      <c r="J11" s="44" t="n">
        <v>784</v>
      </c>
      <c r="K11" s="40" t="n">
        <v>1042290</v>
      </c>
      <c r="L11" s="40" t="n">
        <v>1013</v>
      </c>
      <c r="M11" s="40" t="n">
        <v>2217170</v>
      </c>
      <c r="N11" s="40" t="n">
        <v>1968</v>
      </c>
      <c r="O11" s="40" t="n">
        <v>2183460</v>
      </c>
      <c r="P11" s="40" t="n">
        <v>1934</v>
      </c>
      <c r="Q11" s="33" t="n">
        <f aca="false">+I11+K11+M11+O11</f>
        <v>6160620</v>
      </c>
      <c r="R11" s="33" t="n">
        <f aca="false">+J11+L11+N11+P11</f>
        <v>5699</v>
      </c>
      <c r="S11" s="34" t="n">
        <f aca="false">IF(Q11&lt;&gt;0,R11/G11,"")</f>
        <v>178.09375</v>
      </c>
      <c r="T11" s="34" t="n">
        <f aca="false">IF(Q11&lt;&gt;0,Q11/R11,"")</f>
        <v>1081.00017546938</v>
      </c>
      <c r="U11" s="41" t="n">
        <v>9432219</v>
      </c>
      <c r="V11" s="36" t="n">
        <f aca="false">IF(U11&lt;&gt;0,-(U11-Q11)/U11,"")</f>
        <v>-0.346853587687054</v>
      </c>
      <c r="W11" s="42" t="n">
        <v>162986398</v>
      </c>
      <c r="X11" s="42" t="n">
        <v>147467</v>
      </c>
      <c r="Y11" s="38" t="n">
        <f aca="false">W11/X11</f>
        <v>1105.23980280334</v>
      </c>
    </row>
    <row r="12" customFormat="false" ht="30" hidden="false" customHeight="true" outlineLevel="0" collapsed="false">
      <c r="A12" s="26" t="n">
        <v>9</v>
      </c>
      <c r="B12" s="27"/>
      <c r="C12" s="28" t="s">
        <v>35</v>
      </c>
      <c r="D12" s="29" t="n">
        <v>40283</v>
      </c>
      <c r="E12" s="30" t="s">
        <v>19</v>
      </c>
      <c r="F12" s="31" t="s">
        <v>36</v>
      </c>
      <c r="G12" s="31" t="s">
        <v>20</v>
      </c>
      <c r="H12" s="31" t="n">
        <v>7</v>
      </c>
      <c r="I12" s="32" t="n">
        <v>255620</v>
      </c>
      <c r="J12" s="32" t="n">
        <v>191</v>
      </c>
      <c r="K12" s="32" t="n">
        <v>559610</v>
      </c>
      <c r="L12" s="32" t="n">
        <v>535</v>
      </c>
      <c r="M12" s="32" t="n">
        <v>1387160</v>
      </c>
      <c r="N12" s="32" t="n">
        <v>980</v>
      </c>
      <c r="O12" s="32" t="n">
        <v>1363810</v>
      </c>
      <c r="P12" s="32" t="n">
        <v>943</v>
      </c>
      <c r="Q12" s="33" t="n">
        <f aca="false">+I12+K12+M12+O12</f>
        <v>3566200</v>
      </c>
      <c r="R12" s="33" t="n">
        <f aca="false">+J12+L12+N12+P12</f>
        <v>2649</v>
      </c>
      <c r="S12" s="34" t="e">
        <f aca="false">IF(Q12&lt;&gt;0,R12/G12,"")</f>
        <v>#VALUE!</v>
      </c>
      <c r="T12" s="34" t="n">
        <f aca="false">IF(Q12&lt;&gt;0,Q12/R12,"")</f>
        <v>1346.24386560966</v>
      </c>
      <c r="U12" s="41" t="n">
        <v>6480995</v>
      </c>
      <c r="V12" s="36" t="n">
        <f aca="false">IF(U12&lt;&gt;0,-(U12-Q12)/U12,"")</f>
        <v>-0.449744985145028</v>
      </c>
      <c r="W12" s="37"/>
      <c r="X12" s="37"/>
      <c r="Y12" s="38" t="e">
        <f aca="false">W12/X12</f>
        <v>#DIV/0!</v>
      </c>
    </row>
    <row r="13" customFormat="false" ht="30" hidden="false" customHeight="true" outlineLevel="0" collapsed="false">
      <c r="A13" s="26" t="n">
        <v>10</v>
      </c>
      <c r="B13" s="27"/>
      <c r="C13" s="43" t="s">
        <v>37</v>
      </c>
      <c r="D13" s="29" t="n">
        <v>40164</v>
      </c>
      <c r="E13" s="30" t="s">
        <v>19</v>
      </c>
      <c r="F13" s="31" t="s">
        <v>38</v>
      </c>
      <c r="G13" s="31" t="s">
        <v>20</v>
      </c>
      <c r="H13" s="31" t="n">
        <v>24</v>
      </c>
      <c r="I13" s="32" t="n">
        <v>256730</v>
      </c>
      <c r="J13" s="32" t="n">
        <v>171</v>
      </c>
      <c r="K13" s="32" t="n">
        <v>519950</v>
      </c>
      <c r="L13" s="32" t="n">
        <v>310</v>
      </c>
      <c r="M13" s="32" t="n">
        <v>746920</v>
      </c>
      <c r="N13" s="32" t="n">
        <v>441</v>
      </c>
      <c r="O13" s="32" t="n">
        <v>658390</v>
      </c>
      <c r="P13" s="32" t="n">
        <v>390</v>
      </c>
      <c r="Q13" s="33" t="n">
        <f aca="false">+I13+K13+M13+O13</f>
        <v>2181990</v>
      </c>
      <c r="R13" s="33" t="n">
        <f aca="false">+J13+L13+N13+P13</f>
        <v>1312</v>
      </c>
      <c r="S13" s="34" t="e">
        <f aca="false">IF(Q13&lt;&gt;0,R13/G13,"")</f>
        <v>#VALUE!</v>
      </c>
      <c r="T13" s="34" t="n">
        <f aca="false">IF(Q13&lt;&gt;0,Q13/R13,"")</f>
        <v>1663.10213414634</v>
      </c>
      <c r="U13" s="41" t="n">
        <v>5684170</v>
      </c>
      <c r="V13" s="36" t="n">
        <f aca="false">IF(U13&lt;&gt;0,-(U13-Q13)/U13,"")</f>
        <v>-0.616128652028352</v>
      </c>
      <c r="W13" s="37" t="n">
        <v>1677494220</v>
      </c>
      <c r="X13" s="37" t="n">
        <v>1154686</v>
      </c>
      <c r="Y13" s="38" t="n">
        <f aca="false">W13/X13</f>
        <v>1452.77090048723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9</v>
      </c>
      <c r="C15" s="57"/>
      <c r="D15" s="57"/>
      <c r="E15" s="57"/>
      <c r="F15" s="58"/>
      <c r="G15" s="58" t="n">
        <f aca="false">SUM(G4:G14)</f>
        <v>148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78900405</v>
      </c>
      <c r="R15" s="63" t="n">
        <f aca="false">SUM(R4:R14)</f>
        <v>153763</v>
      </c>
      <c r="S15" s="64" t="n">
        <f aca="false">R15/G15</f>
        <v>1038.93918918919</v>
      </c>
      <c r="T15" s="65" t="n">
        <f aca="false">Q15/R15</f>
        <v>1163.48149424764</v>
      </c>
      <c r="U15" s="62" t="n">
        <v>134172204</v>
      </c>
      <c r="V15" s="66" t="n">
        <f aca="false">IF(U15&lt;&gt;0,-(U15-Q15)/U15,"")</f>
        <v>0.333364137030946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0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1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5-31T13:03:21Z</dcterms:modified>
  <cp:revision>0</cp:revision>
  <dc:subject/>
  <dc:title/>
</cp:coreProperties>
</file>