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ex and the City 2</t>
  </si>
  <si>
    <t xml:space="preserve">InterCom</t>
  </si>
  <si>
    <t xml:space="preserve">n/a</t>
  </si>
  <si>
    <t xml:space="preserve">Prince of Persia: The Sands of Time</t>
  </si>
  <si>
    <t xml:space="preserve">Forum Hungary</t>
  </si>
  <si>
    <t xml:space="preserve">Green Zone</t>
  </si>
  <si>
    <t xml:space="preserve">UIP</t>
  </si>
  <si>
    <t xml:space="preserve">Nanny McPhee and the Big Bang</t>
  </si>
  <si>
    <t xml:space="preserve">24+1</t>
  </si>
  <si>
    <t xml:space="preserve">She's Out of My League</t>
  </si>
  <si>
    <t xml:space="preserve">20+1</t>
  </si>
  <si>
    <t xml:space="preserve">Robin Hood</t>
  </si>
  <si>
    <t xml:space="preserve">StreetDance 3D</t>
  </si>
  <si>
    <t xml:space="preserve">Budapest Film</t>
  </si>
  <si>
    <t xml:space="preserve">How To Train Your Dragon</t>
  </si>
  <si>
    <t xml:space="preserve">27+1+16+3</t>
  </si>
  <si>
    <t xml:space="preserve">Avatar</t>
  </si>
  <si>
    <t xml:space="preserve">31+17+2+1</t>
  </si>
  <si>
    <t xml:space="preserve">Iron Man 2</t>
  </si>
  <si>
    <t xml:space="preserve">31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46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3692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JUNE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56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25</v>
      </c>
      <c r="E4" s="31" t="s">
        <v>19</v>
      </c>
      <c r="F4" s="32" t="n">
        <v>35</v>
      </c>
      <c r="G4" s="32" t="s">
        <v>20</v>
      </c>
      <c r="H4" s="32" t="n">
        <v>2</v>
      </c>
      <c r="I4" s="33" t="n">
        <v>8685325</v>
      </c>
      <c r="J4" s="33" t="n">
        <v>7565</v>
      </c>
      <c r="K4" s="33" t="n">
        <v>13177230</v>
      </c>
      <c r="L4" s="33" t="n">
        <v>11464</v>
      </c>
      <c r="M4" s="33" t="n">
        <v>15781850</v>
      </c>
      <c r="N4" s="33" t="n">
        <v>13607</v>
      </c>
      <c r="O4" s="33" t="n">
        <v>7879920</v>
      </c>
      <c r="P4" s="33" t="n">
        <v>6730</v>
      </c>
      <c r="Q4" s="34" t="n">
        <f aca="false">+I4+K4+M4+O4</f>
        <v>45524325</v>
      </c>
      <c r="R4" s="34" t="n">
        <f aca="false">+J4+L4+N4+P4</f>
        <v>39366</v>
      </c>
      <c r="S4" s="35" t="e">
        <f aca="false">IF(Q4&lt;&gt;0,R4/G4,"")</f>
        <v>#VALUE!</v>
      </c>
      <c r="T4" s="35" t="n">
        <f aca="false">IF(Q4&lt;&gt;0,Q4/R4,"")</f>
        <v>1156.43766194178</v>
      </c>
      <c r="U4" s="36" t="n">
        <v>80642590</v>
      </c>
      <c r="V4" s="37" t="n">
        <f aca="false">IF(U4&lt;&gt;0,-(U4-Q4)/U4,"")</f>
        <v>-0.435480370856144</v>
      </c>
      <c r="W4" s="38" t="n">
        <v>154336340</v>
      </c>
      <c r="X4" s="38" t="n">
        <v>135019</v>
      </c>
      <c r="Y4" s="39" t="n">
        <f aca="false">W4/X4</f>
        <v>1143.07127145068</v>
      </c>
    </row>
    <row r="5" customFormat="false" ht="30" hidden="false" customHeight="true" outlineLevel="0" collapsed="false">
      <c r="A5" s="27" t="n">
        <v>2</v>
      </c>
      <c r="B5" s="40"/>
      <c r="C5" s="29" t="s">
        <v>21</v>
      </c>
      <c r="D5" s="30" t="n">
        <v>40318</v>
      </c>
      <c r="E5" s="31" t="s">
        <v>22</v>
      </c>
      <c r="F5" s="32" t="n">
        <v>41</v>
      </c>
      <c r="G5" s="32" t="s">
        <v>20</v>
      </c>
      <c r="H5" s="32" t="n">
        <v>3</v>
      </c>
      <c r="I5" s="41" t="n">
        <v>3769780</v>
      </c>
      <c r="J5" s="41" t="n">
        <v>3736</v>
      </c>
      <c r="K5" s="41" t="n">
        <v>6890010</v>
      </c>
      <c r="L5" s="41" t="n">
        <v>6692</v>
      </c>
      <c r="M5" s="41" t="n">
        <v>9147505</v>
      </c>
      <c r="N5" s="41" t="n">
        <v>8117</v>
      </c>
      <c r="O5" s="41" t="n">
        <v>5145770</v>
      </c>
      <c r="P5" s="41" t="n">
        <v>4493</v>
      </c>
      <c r="Q5" s="34" t="n">
        <f aca="false">+I5+K5+M5+O5</f>
        <v>24953065</v>
      </c>
      <c r="R5" s="34" t="n">
        <f aca="false">+J5+L5+N5+P5</f>
        <v>23038</v>
      </c>
      <c r="S5" s="35" t="e">
        <f aca="false">IF(Q5&lt;&gt;0,R5/G5,"")</f>
        <v>#VALUE!</v>
      </c>
      <c r="T5" s="35" t="n">
        <f aca="false">IF(Q5&lt;&gt;0,Q5/R5,"")</f>
        <v>1083.12635645455</v>
      </c>
      <c r="U5" s="36" t="n">
        <v>39361400</v>
      </c>
      <c r="V5" s="37" t="n">
        <f aca="false">IF(U5&lt;&gt;0,-(U5-Q5)/U5,"")</f>
        <v>-0.366052401591407</v>
      </c>
      <c r="W5" s="42" t="n">
        <v>162635435</v>
      </c>
      <c r="X5" s="42" t="n">
        <v>146302</v>
      </c>
      <c r="Y5" s="39" t="n">
        <f aca="false">W5/X5</f>
        <v>1111.64191193559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332</v>
      </c>
      <c r="E6" s="31" t="s">
        <v>24</v>
      </c>
      <c r="F6" s="32" t="n">
        <v>16</v>
      </c>
      <c r="G6" s="32" t="n">
        <v>16</v>
      </c>
      <c r="H6" s="32" t="n">
        <v>1</v>
      </c>
      <c r="I6" s="43" t="n">
        <v>2251075</v>
      </c>
      <c r="J6" s="43" t="n">
        <v>1828</v>
      </c>
      <c r="K6" s="41" t="n">
        <v>2809125</v>
      </c>
      <c r="L6" s="41" t="n">
        <v>2282</v>
      </c>
      <c r="M6" s="41" t="n">
        <v>3345875</v>
      </c>
      <c r="N6" s="41" t="n">
        <v>2682</v>
      </c>
      <c r="O6" s="41" t="n">
        <v>2302225</v>
      </c>
      <c r="P6" s="41" t="n">
        <v>1845</v>
      </c>
      <c r="Q6" s="34" t="n">
        <f aca="false">+I6+K6+M6+O6</f>
        <v>10708300</v>
      </c>
      <c r="R6" s="34" t="n">
        <f aca="false">+J6+L6+N6+P6</f>
        <v>8637</v>
      </c>
      <c r="S6" s="35" t="n">
        <f aca="false">IF(Q6&lt;&gt;0,R6/G6,"")</f>
        <v>539.8125</v>
      </c>
      <c r="T6" s="35" t="n">
        <f aca="false">IF(Q6&lt;&gt;0,Q6/R6,"")</f>
        <v>1239.81706611092</v>
      </c>
      <c r="U6" s="36" t="n">
        <v>0</v>
      </c>
      <c r="V6" s="37" t="str">
        <f aca="false">IF(U6&lt;&gt;0,-(U6-Q6)/U6,"")</f>
        <v/>
      </c>
      <c r="W6" s="42" t="n">
        <v>10708300</v>
      </c>
      <c r="X6" s="42" t="n">
        <v>8637</v>
      </c>
      <c r="Y6" s="39" t="n">
        <f aca="false">W6/X6</f>
        <v>1239.81706611092</v>
      </c>
    </row>
    <row r="7" customFormat="false" ht="30" hidden="false" customHeight="true" outlineLevel="0" collapsed="false">
      <c r="A7" s="27" t="n">
        <v>4</v>
      </c>
      <c r="B7" s="28"/>
      <c r="C7" s="44" t="s">
        <v>25</v>
      </c>
      <c r="D7" s="30" t="n">
        <v>40325</v>
      </c>
      <c r="E7" s="31" t="s">
        <v>24</v>
      </c>
      <c r="F7" s="32" t="s">
        <v>26</v>
      </c>
      <c r="G7" s="32" t="n">
        <v>26</v>
      </c>
      <c r="H7" s="32" t="n">
        <v>2</v>
      </c>
      <c r="I7" s="43" t="n">
        <v>1017565</v>
      </c>
      <c r="J7" s="43" t="n">
        <v>1056</v>
      </c>
      <c r="K7" s="41" t="n">
        <v>2145260</v>
      </c>
      <c r="L7" s="41" t="n">
        <v>2413</v>
      </c>
      <c r="M7" s="41" t="n">
        <v>2981880</v>
      </c>
      <c r="N7" s="41" t="n">
        <v>2797</v>
      </c>
      <c r="O7" s="41" t="n">
        <v>2198985</v>
      </c>
      <c r="P7" s="41" t="n">
        <v>2053</v>
      </c>
      <c r="Q7" s="34" t="n">
        <f aca="false">+I7+K7+M7+O7</f>
        <v>8343690</v>
      </c>
      <c r="R7" s="34" t="n">
        <f aca="false">+J7+L7+N7+P7</f>
        <v>8319</v>
      </c>
      <c r="S7" s="35" t="n">
        <f aca="false">IF(Q7&lt;&gt;0,R7/G7,"")</f>
        <v>319.961538461538</v>
      </c>
      <c r="T7" s="35" t="n">
        <f aca="false">IF(Q7&lt;&gt;0,Q7/R7,"")</f>
        <v>1002.96790479625</v>
      </c>
      <c r="U7" s="36" t="n">
        <v>13007485</v>
      </c>
      <c r="V7" s="37" t="n">
        <f aca="false">IF(U7&lt;&gt;0,-(U7-Q7)/U7,"")</f>
        <v>-0.358547021195873</v>
      </c>
      <c r="W7" s="42" t="n">
        <v>26674915</v>
      </c>
      <c r="X7" s="42" t="n">
        <v>25992</v>
      </c>
      <c r="Y7" s="39" t="n">
        <f aca="false">W7/X7</f>
        <v>1026.27404586026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318</v>
      </c>
      <c r="E8" s="31" t="s">
        <v>24</v>
      </c>
      <c r="F8" s="32" t="s">
        <v>28</v>
      </c>
      <c r="G8" s="32" t="n">
        <v>21</v>
      </c>
      <c r="H8" s="32" t="n">
        <v>3</v>
      </c>
      <c r="I8" s="43" t="n">
        <v>1135295</v>
      </c>
      <c r="J8" s="43" t="n">
        <v>1012</v>
      </c>
      <c r="K8" s="41" t="n">
        <v>2295810</v>
      </c>
      <c r="L8" s="41" t="n">
        <v>2021</v>
      </c>
      <c r="M8" s="41" t="n">
        <v>2879290</v>
      </c>
      <c r="N8" s="41" t="n">
        <v>2453</v>
      </c>
      <c r="O8" s="41" t="n">
        <v>1613560</v>
      </c>
      <c r="P8" s="41" t="n">
        <v>1368</v>
      </c>
      <c r="Q8" s="34" t="n">
        <f aca="false">+I8+K8+M8+O8</f>
        <v>7923955</v>
      </c>
      <c r="R8" s="34" t="n">
        <f aca="false">+J8+L8+N8+P8</f>
        <v>6854</v>
      </c>
      <c r="S8" s="35" t="n">
        <f aca="false">IF(Q8&lt;&gt;0,R8/G8,"")</f>
        <v>326.380952380952</v>
      </c>
      <c r="T8" s="35" t="n">
        <f aca="false">IF(Q8&lt;&gt;0,Q8/R8,"")</f>
        <v>1156.10665304931</v>
      </c>
      <c r="U8" s="36" t="n">
        <v>9696345</v>
      </c>
      <c r="V8" s="37" t="n">
        <f aca="false">IF(U8&lt;&gt;0,-(U8-Q8)/U8,"")</f>
        <v>-0.182789494391959</v>
      </c>
      <c r="W8" s="42" t="n">
        <v>43599320</v>
      </c>
      <c r="X8" s="42" t="n">
        <v>37872</v>
      </c>
      <c r="Y8" s="39" t="n">
        <f aca="false">W8/X8</f>
        <v>1151.22834811998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311</v>
      </c>
      <c r="E9" s="31" t="s">
        <v>24</v>
      </c>
      <c r="F9" s="32" t="n">
        <v>32</v>
      </c>
      <c r="G9" s="32" t="n">
        <v>32</v>
      </c>
      <c r="H9" s="32" t="n">
        <v>4</v>
      </c>
      <c r="I9" s="43" t="n">
        <v>1143250</v>
      </c>
      <c r="J9" s="43" t="n">
        <v>983</v>
      </c>
      <c r="K9" s="41" t="n">
        <v>1907420</v>
      </c>
      <c r="L9" s="41" t="n">
        <v>1649</v>
      </c>
      <c r="M9" s="41" t="n">
        <v>2550400</v>
      </c>
      <c r="N9" s="41" t="n">
        <v>2147</v>
      </c>
      <c r="O9" s="41" t="n">
        <v>1378920</v>
      </c>
      <c r="P9" s="41" t="n">
        <v>1155</v>
      </c>
      <c r="Q9" s="34" t="n">
        <f aca="false">+I9+K9+M9+O9</f>
        <v>6979990</v>
      </c>
      <c r="R9" s="34" t="n">
        <f aca="false">+J9+L9+N9+P9</f>
        <v>5934</v>
      </c>
      <c r="S9" s="35" t="n">
        <f aca="false">IF(Q9&lt;&gt;0,R9/G9,"")</f>
        <v>185.4375</v>
      </c>
      <c r="T9" s="35" t="n">
        <f aca="false">IF(Q9&lt;&gt;0,Q9/R9,"")</f>
        <v>1176.27064374789</v>
      </c>
      <c r="U9" s="36" t="n">
        <v>9507885</v>
      </c>
      <c r="V9" s="37" t="n">
        <f aca="false">IF(U9&lt;&gt;0,-(U9-Q9)/U9,"")</f>
        <v>-0.265873535491858</v>
      </c>
      <c r="W9" s="42" t="n">
        <v>103173245</v>
      </c>
      <c r="X9" s="42" t="n">
        <v>88882</v>
      </c>
      <c r="Y9" s="39" t="n">
        <f aca="false">W9/X9</f>
        <v>1160.78896739497</v>
      </c>
    </row>
    <row r="10" customFormat="false" ht="30" hidden="false" customHeight="true" outlineLevel="0" collapsed="false">
      <c r="A10" s="27" t="n">
        <v>7</v>
      </c>
      <c r="B10" s="28"/>
      <c r="C10" s="44" t="s">
        <v>30</v>
      </c>
      <c r="D10" s="30" t="n">
        <v>40325</v>
      </c>
      <c r="E10" s="31" t="s">
        <v>31</v>
      </c>
      <c r="F10" s="32" t="n">
        <v>17</v>
      </c>
      <c r="G10" s="32" t="s">
        <v>20</v>
      </c>
      <c r="H10" s="32" t="n">
        <v>2</v>
      </c>
      <c r="I10" s="45" t="n">
        <v>1114385</v>
      </c>
      <c r="J10" s="45" t="n">
        <v>763</v>
      </c>
      <c r="K10" s="45" t="n">
        <v>2138675</v>
      </c>
      <c r="L10" s="45" t="n">
        <v>1492</v>
      </c>
      <c r="M10" s="45" t="n">
        <v>2305800</v>
      </c>
      <c r="N10" s="45" t="n">
        <v>1556</v>
      </c>
      <c r="O10" s="45" t="n">
        <v>1348160</v>
      </c>
      <c r="P10" s="45" t="n">
        <v>892</v>
      </c>
      <c r="Q10" s="34" t="n">
        <f aca="false">+I10+K10+M10+O10</f>
        <v>6907020</v>
      </c>
      <c r="R10" s="34" t="n">
        <f aca="false">+J10+L10+N10+P10</f>
        <v>4703</v>
      </c>
      <c r="S10" s="35" t="e">
        <f aca="false">IF(Q10&lt;&gt;0,R10/G10,"")</f>
        <v>#VALUE!</v>
      </c>
      <c r="T10" s="35" t="n">
        <f aca="false">IF(Q10&lt;&gt;0,Q10/R10,"")</f>
        <v>1468.64129279184</v>
      </c>
      <c r="U10" s="36" t="n">
        <v>7378145</v>
      </c>
      <c r="V10" s="37" t="n">
        <f aca="false">IF(U10&lt;&gt;0,-(U10-Q10)/U10,"")</f>
        <v>-0.0638541259354486</v>
      </c>
      <c r="W10" s="38" t="n">
        <v>17803945</v>
      </c>
      <c r="X10" s="38" t="n">
        <v>12024</v>
      </c>
      <c r="Y10" s="39" t="n">
        <f aca="false">W10/X10</f>
        <v>1480.70068196939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262</v>
      </c>
      <c r="E11" s="31" t="s">
        <v>24</v>
      </c>
      <c r="F11" s="32" t="s">
        <v>33</v>
      </c>
      <c r="G11" s="32" t="n">
        <v>47</v>
      </c>
      <c r="H11" s="32" t="n">
        <v>11</v>
      </c>
      <c r="I11" s="43" t="n">
        <v>501630</v>
      </c>
      <c r="J11" s="43" t="n">
        <v>442</v>
      </c>
      <c r="K11" s="41" t="n">
        <v>1289820</v>
      </c>
      <c r="L11" s="41" t="n">
        <v>1200</v>
      </c>
      <c r="M11" s="41" t="n">
        <v>1530140</v>
      </c>
      <c r="N11" s="41" t="n">
        <v>1091</v>
      </c>
      <c r="O11" s="41" t="n">
        <v>1168340</v>
      </c>
      <c r="P11" s="41" t="n">
        <v>820</v>
      </c>
      <c r="Q11" s="34" t="n">
        <f aca="false">+I11+K11+M11+O11</f>
        <v>4489930</v>
      </c>
      <c r="R11" s="34" t="n">
        <f aca="false">+J11+L11+N11+P11</f>
        <v>3553</v>
      </c>
      <c r="S11" s="35" t="n">
        <f aca="false">IF(Q11&lt;&gt;0,R11/G11,"")</f>
        <v>75.5957446808511</v>
      </c>
      <c r="T11" s="35" t="n">
        <f aca="false">IF(Q11&lt;&gt;0,Q11/R11,"")</f>
        <v>1263.70109766395</v>
      </c>
      <c r="U11" s="36" t="n">
        <v>7397745</v>
      </c>
      <c r="V11" s="37" t="n">
        <f aca="false">IF(U11&lt;&gt;0,-(U11-Q11)/U11,"")</f>
        <v>-0.393067752402928</v>
      </c>
      <c r="W11" s="42" t="n">
        <v>233172500</v>
      </c>
      <c r="X11" s="42" t="n">
        <v>181831</v>
      </c>
      <c r="Y11" s="39" t="n">
        <f aca="false">W11/X11</f>
        <v>1282.35834373677</v>
      </c>
    </row>
    <row r="12" customFormat="false" ht="30" hidden="false" customHeight="true" outlineLevel="0" collapsed="false">
      <c r="A12" s="27" t="n">
        <v>9</v>
      </c>
      <c r="B12" s="28"/>
      <c r="C12" s="44" t="s">
        <v>34</v>
      </c>
      <c r="D12" s="30" t="n">
        <v>40164</v>
      </c>
      <c r="E12" s="31" t="s">
        <v>19</v>
      </c>
      <c r="F12" s="32" t="s">
        <v>35</v>
      </c>
      <c r="G12" s="32" t="s">
        <v>20</v>
      </c>
      <c r="H12" s="32" t="n">
        <v>25</v>
      </c>
      <c r="I12" s="33" t="n">
        <v>420670</v>
      </c>
      <c r="J12" s="33" t="n">
        <v>264</v>
      </c>
      <c r="K12" s="33" t="n">
        <v>908460</v>
      </c>
      <c r="L12" s="33" t="n">
        <v>571</v>
      </c>
      <c r="M12" s="33" t="n">
        <v>1619090</v>
      </c>
      <c r="N12" s="33" t="n">
        <v>1018</v>
      </c>
      <c r="O12" s="33" t="n">
        <v>1337290</v>
      </c>
      <c r="P12" s="33" t="n">
        <v>819</v>
      </c>
      <c r="Q12" s="34" t="n">
        <f aca="false">+I12+K12+M12+O12</f>
        <v>4285510</v>
      </c>
      <c r="R12" s="34" t="n">
        <f aca="false">+J12+L12+N12+P12</f>
        <v>2672</v>
      </c>
      <c r="S12" s="35" t="e">
        <f aca="false">IF(Q12&lt;&gt;0,R12/G12,"")</f>
        <v>#VALUE!</v>
      </c>
      <c r="T12" s="35" t="n">
        <f aca="false">IF(Q12&lt;&gt;0,Q12/R12,"")</f>
        <v>1603.85853293413</v>
      </c>
      <c r="U12" s="46" t="n">
        <v>2181990</v>
      </c>
      <c r="V12" s="37" t="n">
        <f aca="false">IF(U12&lt;&gt;0,-(U12-Q12)/U12,"")</f>
        <v>0.964037415386872</v>
      </c>
      <c r="W12" s="38" t="n">
        <v>1682483210</v>
      </c>
      <c r="X12" s="38" t="n">
        <v>1157771</v>
      </c>
      <c r="Y12" s="39" t="n">
        <f aca="false">W12/X12</f>
        <v>1453.20897655927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297</v>
      </c>
      <c r="E13" s="31" t="s">
        <v>24</v>
      </c>
      <c r="F13" s="32" t="s">
        <v>37</v>
      </c>
      <c r="G13" s="32" t="n">
        <v>32</v>
      </c>
      <c r="H13" s="32" t="n">
        <v>6</v>
      </c>
      <c r="I13" s="43" t="n">
        <v>580660</v>
      </c>
      <c r="J13" s="43" t="n">
        <v>510</v>
      </c>
      <c r="K13" s="41" t="n">
        <v>961470</v>
      </c>
      <c r="L13" s="41" t="n">
        <v>841</v>
      </c>
      <c r="M13" s="41" t="n">
        <v>1643030</v>
      </c>
      <c r="N13" s="41" t="n">
        <v>1417</v>
      </c>
      <c r="O13" s="41" t="n">
        <v>888040</v>
      </c>
      <c r="P13" s="41" t="n">
        <v>762</v>
      </c>
      <c r="Q13" s="34" t="n">
        <f aca="false">+I13+K13+M13+O13</f>
        <v>4073200</v>
      </c>
      <c r="R13" s="34" t="n">
        <f aca="false">+J13+L13+N13+P13</f>
        <v>3530</v>
      </c>
      <c r="S13" s="35" t="n">
        <f aca="false">IF(Q13&lt;&gt;0,R13/G13,"")</f>
        <v>110.3125</v>
      </c>
      <c r="T13" s="35" t="n">
        <f aca="false">IF(Q13&lt;&gt;0,Q13/R13,"")</f>
        <v>1153.88101983003</v>
      </c>
      <c r="U13" s="36" t="n">
        <v>6160620</v>
      </c>
      <c r="V13" s="37" t="n">
        <f aca="false">IF(U13&lt;&gt;0,-(U13-Q13)/U13,"")</f>
        <v>-0.338832779817616</v>
      </c>
      <c r="W13" s="42" t="n">
        <v>169084334</v>
      </c>
      <c r="X13" s="42" t="n">
        <v>152957</v>
      </c>
      <c r="Y13" s="39" t="n">
        <f aca="false">W13/X13</f>
        <v>1105.4370443981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8</v>
      </c>
      <c r="C15" s="57"/>
      <c r="D15" s="57"/>
      <c r="E15" s="57"/>
      <c r="F15" s="58"/>
      <c r="G15" s="58" t="n">
        <f aca="false">SUM(G4:G14)</f>
        <v>174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24188985</v>
      </c>
      <c r="R15" s="63" t="n">
        <f aca="false">SUM(R4:R14)</f>
        <v>106606</v>
      </c>
      <c r="S15" s="64" t="n">
        <f aca="false">R15/G15</f>
        <v>612.67816091954</v>
      </c>
      <c r="T15" s="65" t="n">
        <f aca="false">Q15/R15</f>
        <v>1164.93429075287</v>
      </c>
      <c r="U15" s="62" t="n">
        <v>178900405</v>
      </c>
      <c r="V15" s="66" t="n">
        <f aca="false">IF(U15&lt;&gt;0,-(U15-Q15)/U15,"")</f>
        <v>-0.305820548589591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9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0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6-07T14:45:22Z</dcterms:modified>
  <cp:revision>0</cp:revision>
  <dc:subject/>
  <dc:title/>
</cp:coreProperties>
</file>