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ex and the City 2</t>
  </si>
  <si>
    <t xml:space="preserve">InterCom</t>
  </si>
  <si>
    <t xml:space="preserve">n/a</t>
  </si>
  <si>
    <t xml:space="preserve">Prince of Persia: The Sands of Time</t>
  </si>
  <si>
    <t xml:space="preserve">Forum Hungary</t>
  </si>
  <si>
    <t xml:space="preserve">The Back-up Plan</t>
  </si>
  <si>
    <t xml:space="preserve">Marmaduke</t>
  </si>
  <si>
    <t xml:space="preserve">A Nightmare on Elm Street</t>
  </si>
  <si>
    <t xml:space="preserve">Green Zone</t>
  </si>
  <si>
    <t xml:space="preserve">UIP</t>
  </si>
  <si>
    <t xml:space="preserve">She's Out of My League</t>
  </si>
  <si>
    <t xml:space="preserve">20+1</t>
  </si>
  <si>
    <t xml:space="preserve">StreetDance 3D</t>
  </si>
  <si>
    <t xml:space="preserve">Budapest Film</t>
  </si>
  <si>
    <t xml:space="preserve">Avatar</t>
  </si>
  <si>
    <t xml:space="preserve">31+17+2+1</t>
  </si>
  <si>
    <t xml:space="preserve">Robin Hoo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581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370640" y="449640"/>
          <a:ext cx="30384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0-13 JUNE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6.28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14"/>
    <col collapsed="false" customWidth="true" hidden="false" outlineLevel="0" max="24" min="24" style="0" width="13.41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25</v>
      </c>
      <c r="E4" s="31" t="s">
        <v>19</v>
      </c>
      <c r="F4" s="32" t="n">
        <v>35</v>
      </c>
      <c r="G4" s="32" t="s">
        <v>20</v>
      </c>
      <c r="H4" s="32" t="n">
        <v>3</v>
      </c>
      <c r="I4" s="33" t="n">
        <v>3915595</v>
      </c>
      <c r="J4" s="33" t="n">
        <v>3509</v>
      </c>
      <c r="K4" s="33" t="n">
        <v>4664845</v>
      </c>
      <c r="L4" s="33" t="n">
        <v>4064</v>
      </c>
      <c r="M4" s="33" t="n">
        <v>5807305</v>
      </c>
      <c r="N4" s="33" t="n">
        <v>4957</v>
      </c>
      <c r="O4" s="33" t="n">
        <v>4150810</v>
      </c>
      <c r="P4" s="33" t="n">
        <v>3581</v>
      </c>
      <c r="Q4" s="34" t="n">
        <f aca="false">+I4+K4+M4+O4</f>
        <v>18538555</v>
      </c>
      <c r="R4" s="34" t="n">
        <f aca="false">+J4+L4+N4+P4</f>
        <v>16111</v>
      </c>
      <c r="S4" s="35" t="e">
        <f aca="false">IF(Q4&lt;&gt;0,R4/G4,"")</f>
        <v>#VALUE!</v>
      </c>
      <c r="T4" s="35" t="n">
        <f aca="false">IF(Q4&lt;&gt;0,Q4/R4,"")</f>
        <v>1150.67686673701</v>
      </c>
      <c r="U4" s="36" t="n">
        <v>45524325</v>
      </c>
      <c r="V4" s="37" t="n">
        <f aca="false">IF(U4&lt;&gt;0,-(U4-Q4)/U4,"")</f>
        <v>-0.592776938482888</v>
      </c>
      <c r="W4" s="38" t="n">
        <v>186699920</v>
      </c>
      <c r="X4" s="38" t="n">
        <v>164534</v>
      </c>
      <c r="Y4" s="39" t="n">
        <f aca="false">W4/X4</f>
        <v>1134.71938930555</v>
      </c>
    </row>
    <row r="5" customFormat="false" ht="30" hidden="false" customHeight="true" outlineLevel="0" collapsed="false">
      <c r="A5" s="27" t="n">
        <v>2</v>
      </c>
      <c r="B5" s="40"/>
      <c r="C5" s="29" t="s">
        <v>21</v>
      </c>
      <c r="D5" s="30" t="n">
        <v>40318</v>
      </c>
      <c r="E5" s="31" t="s">
        <v>22</v>
      </c>
      <c r="F5" s="32" t="n">
        <v>41</v>
      </c>
      <c r="G5" s="32" t="s">
        <v>20</v>
      </c>
      <c r="H5" s="32" t="n">
        <v>4</v>
      </c>
      <c r="I5" s="41" t="n">
        <v>2037260</v>
      </c>
      <c r="J5" s="41" t="n">
        <v>2098</v>
      </c>
      <c r="K5" s="41" t="n">
        <v>2409285</v>
      </c>
      <c r="L5" s="41" t="n">
        <v>2267</v>
      </c>
      <c r="M5" s="41" t="n">
        <v>4036060</v>
      </c>
      <c r="N5" s="41" t="n">
        <v>3534</v>
      </c>
      <c r="O5" s="41" t="n">
        <v>3138970</v>
      </c>
      <c r="P5" s="41" t="n">
        <v>2737</v>
      </c>
      <c r="Q5" s="34" t="n">
        <f aca="false">+I5+K5+M5+O5</f>
        <v>11621575</v>
      </c>
      <c r="R5" s="34" t="n">
        <f aca="false">+J5+L5+N5+P5</f>
        <v>10636</v>
      </c>
      <c r="S5" s="35" t="e">
        <f aca="false">IF(Q5&lt;&gt;0,R5/G5,"")</f>
        <v>#VALUE!</v>
      </c>
      <c r="T5" s="35" t="n">
        <f aca="false">IF(Q5&lt;&gt;0,Q5/R5,"")</f>
        <v>1092.66406543813</v>
      </c>
      <c r="U5" s="36" t="n">
        <v>24953065</v>
      </c>
      <c r="V5" s="37" t="n">
        <f aca="false">IF(U5&lt;&gt;0,-(U5-Q5)/U5,"")</f>
        <v>-0.534262624651521</v>
      </c>
      <c r="W5" s="42" t="n">
        <v>180527715</v>
      </c>
      <c r="X5" s="42" t="n">
        <v>163563</v>
      </c>
      <c r="Y5" s="39" t="n">
        <f aca="false">W5/X5</f>
        <v>1103.71975935878</v>
      </c>
    </row>
    <row r="6" customFormat="false" ht="30" hidden="false" customHeight="true" outlineLevel="0" collapsed="false">
      <c r="A6" s="27" t="n">
        <v>3</v>
      </c>
      <c r="B6" s="28"/>
      <c r="C6" s="43" t="s">
        <v>23</v>
      </c>
      <c r="D6" s="30" t="n">
        <v>40339</v>
      </c>
      <c r="E6" s="31" t="s">
        <v>19</v>
      </c>
      <c r="F6" s="32" t="n">
        <v>24</v>
      </c>
      <c r="G6" s="32" t="s">
        <v>20</v>
      </c>
      <c r="H6" s="32" t="n">
        <v>1</v>
      </c>
      <c r="I6" s="33" t="n">
        <v>1599845</v>
      </c>
      <c r="J6" s="33" t="n">
        <v>1373</v>
      </c>
      <c r="K6" s="33" t="n">
        <v>2075565</v>
      </c>
      <c r="L6" s="33" t="n">
        <v>1761</v>
      </c>
      <c r="M6" s="33" t="n">
        <v>3098800</v>
      </c>
      <c r="N6" s="33" t="n">
        <v>2585</v>
      </c>
      <c r="O6" s="33" t="n">
        <v>2352490</v>
      </c>
      <c r="P6" s="33" t="n">
        <v>1989</v>
      </c>
      <c r="Q6" s="34" t="n">
        <f aca="false">+I6+K6+M6+O6</f>
        <v>9126700</v>
      </c>
      <c r="R6" s="34" t="n">
        <f aca="false">+J6+L6+N6+P6</f>
        <v>7708</v>
      </c>
      <c r="S6" s="35" t="e">
        <f aca="false">IF(Q6&lt;&gt;0,R6/G6,"")</f>
        <v>#VALUE!</v>
      </c>
      <c r="T6" s="35" t="n">
        <f aca="false">IF(Q6&lt;&gt;0,Q6/R6,"")</f>
        <v>1184.05552672548</v>
      </c>
      <c r="U6" s="36" t="n">
        <v>0</v>
      </c>
      <c r="V6" s="37" t="str">
        <f aca="false">IF(U6&lt;&gt;0,-(U6-Q6)/U6,"")</f>
        <v/>
      </c>
      <c r="W6" s="38" t="n">
        <v>9126700</v>
      </c>
      <c r="X6" s="38" t="n">
        <v>7708</v>
      </c>
      <c r="Y6" s="39" t="n">
        <f aca="false">W6/X6</f>
        <v>1184.05552672548</v>
      </c>
    </row>
    <row r="7" customFormat="false" ht="30" hidden="false" customHeight="true" outlineLevel="0" collapsed="false">
      <c r="A7" s="27" t="n">
        <v>4</v>
      </c>
      <c r="B7" s="28"/>
      <c r="C7" s="29" t="s">
        <v>24</v>
      </c>
      <c r="D7" s="30" t="n">
        <v>40339</v>
      </c>
      <c r="E7" s="31" t="s">
        <v>19</v>
      </c>
      <c r="F7" s="32" t="n">
        <v>22</v>
      </c>
      <c r="G7" s="32" t="s">
        <v>20</v>
      </c>
      <c r="H7" s="32" t="n">
        <v>1</v>
      </c>
      <c r="I7" s="33" t="n">
        <v>720395</v>
      </c>
      <c r="J7" s="33" t="n">
        <v>706</v>
      </c>
      <c r="K7" s="33" t="n">
        <v>974330</v>
      </c>
      <c r="L7" s="33" t="n">
        <v>917</v>
      </c>
      <c r="M7" s="33" t="n">
        <v>2542875</v>
      </c>
      <c r="N7" s="33" t="n">
        <v>2345</v>
      </c>
      <c r="O7" s="33" t="n">
        <v>2861580</v>
      </c>
      <c r="P7" s="33" t="n">
        <v>2680</v>
      </c>
      <c r="Q7" s="34" t="n">
        <f aca="false">+I8+K7+M7+O7</f>
        <v>7826945</v>
      </c>
      <c r="R7" s="34" t="n">
        <f aca="false">+J8+L7+N7+P7</f>
        <v>7211</v>
      </c>
      <c r="S7" s="35" t="e">
        <f aca="false">IF(Q7&lt;&gt;0,R7/G7,"")</f>
        <v>#VALUE!</v>
      </c>
      <c r="T7" s="35" t="n">
        <f aca="false">IF(Q7&lt;&gt;0,Q7/R7,"")</f>
        <v>1085.41741783386</v>
      </c>
      <c r="U7" s="36" t="n">
        <v>0</v>
      </c>
      <c r="V7" s="37" t="str">
        <f aca="false">IF(U7&lt;&gt;0,-(U7-Q7)/U7,"")</f>
        <v/>
      </c>
      <c r="W7" s="38" t="n">
        <v>7099180</v>
      </c>
      <c r="X7" s="38" t="n">
        <v>6648</v>
      </c>
      <c r="Y7" s="39" t="n">
        <f aca="false">W7/X7</f>
        <v>1067.8670276775</v>
      </c>
    </row>
    <row r="8" customFormat="false" ht="30" hidden="false" customHeight="true" outlineLevel="0" collapsed="false">
      <c r="A8" s="27" t="n">
        <v>5</v>
      </c>
      <c r="B8" s="28"/>
      <c r="C8" s="29" t="s">
        <v>25</v>
      </c>
      <c r="D8" s="30" t="n">
        <v>40339</v>
      </c>
      <c r="E8" s="31" t="s">
        <v>19</v>
      </c>
      <c r="F8" s="32" t="n">
        <v>15</v>
      </c>
      <c r="G8" s="32" t="s">
        <v>20</v>
      </c>
      <c r="H8" s="32" t="n">
        <v>1</v>
      </c>
      <c r="I8" s="33" t="n">
        <v>1448160</v>
      </c>
      <c r="J8" s="33" t="n">
        <v>1269</v>
      </c>
      <c r="K8" s="33" t="n">
        <v>1434710</v>
      </c>
      <c r="L8" s="33" t="n">
        <v>1287</v>
      </c>
      <c r="M8" s="33" t="n">
        <v>1615860</v>
      </c>
      <c r="N8" s="33" t="n">
        <v>1403</v>
      </c>
      <c r="O8" s="33" t="n">
        <v>1533380</v>
      </c>
      <c r="P8" s="33" t="n">
        <v>1327</v>
      </c>
      <c r="Q8" s="34" t="n">
        <f aca="false">+I8+K8+M8+O8</f>
        <v>6032110</v>
      </c>
      <c r="R8" s="34" t="n">
        <f aca="false">+J8+L8+N8+P8</f>
        <v>5286</v>
      </c>
      <c r="S8" s="35" t="e">
        <f aca="false">IF(Q8&lt;&gt;0,R8/G8,"")</f>
        <v>#VALUE!</v>
      </c>
      <c r="T8" s="35" t="n">
        <f aca="false">IF(Q8&lt;&gt;0,Q8/R8,"")</f>
        <v>1141.14831630723</v>
      </c>
      <c r="U8" s="36" t="n">
        <v>0</v>
      </c>
      <c r="V8" s="37" t="str">
        <f aca="false">IF(U8&lt;&gt;0,-(U8-Q8)/U8,"")</f>
        <v/>
      </c>
      <c r="W8" s="38" t="n">
        <v>6570040</v>
      </c>
      <c r="X8" s="38" t="n">
        <v>5738</v>
      </c>
      <c r="Y8" s="39" t="n">
        <f aca="false">W8/X8</f>
        <v>1145.00522830254</v>
      </c>
    </row>
    <row r="9" customFormat="false" ht="30" hidden="false" customHeight="true" outlineLevel="0" collapsed="false">
      <c r="A9" s="27" t="n">
        <v>6</v>
      </c>
      <c r="B9" s="28"/>
      <c r="C9" s="29" t="s">
        <v>26</v>
      </c>
      <c r="D9" s="30" t="n">
        <v>40332</v>
      </c>
      <c r="E9" s="31" t="s">
        <v>27</v>
      </c>
      <c r="F9" s="32" t="n">
        <v>16</v>
      </c>
      <c r="G9" s="32" t="n">
        <v>16</v>
      </c>
      <c r="H9" s="32" t="n">
        <v>2</v>
      </c>
      <c r="I9" s="44" t="n">
        <v>821360</v>
      </c>
      <c r="J9" s="44" t="n">
        <v>649</v>
      </c>
      <c r="K9" s="41" t="n">
        <v>871450</v>
      </c>
      <c r="L9" s="41" t="n">
        <v>696</v>
      </c>
      <c r="M9" s="41" t="n">
        <v>1316220</v>
      </c>
      <c r="N9" s="41" t="n">
        <v>1042</v>
      </c>
      <c r="O9" s="41" t="n">
        <v>1075000</v>
      </c>
      <c r="P9" s="41" t="n">
        <v>861</v>
      </c>
      <c r="Q9" s="34" t="n">
        <f aca="false">+I9+K9+M9+O9</f>
        <v>4084030</v>
      </c>
      <c r="R9" s="34" t="n">
        <f aca="false">+J9+L9+N9+P9</f>
        <v>3248</v>
      </c>
      <c r="S9" s="35" t="n">
        <f aca="false">IF(Q9&lt;&gt;0,R9/G9,"")</f>
        <v>203</v>
      </c>
      <c r="T9" s="35" t="n">
        <f aca="false">IF(Q9&lt;&gt;0,Q9/R9,"")</f>
        <v>1257.39839901478</v>
      </c>
      <c r="U9" s="36" t="n">
        <v>10708300</v>
      </c>
      <c r="V9" s="37" t="n">
        <f aca="false">IF(U9&lt;&gt;0,-(U9-Q9)/U9,"")</f>
        <v>-0.618610797232054</v>
      </c>
      <c r="W9" s="42" t="n">
        <v>17321040</v>
      </c>
      <c r="X9" s="42" t="n">
        <v>14326</v>
      </c>
      <c r="Y9" s="39" t="n">
        <f aca="false">W9/X9</f>
        <v>1209.06324165852</v>
      </c>
    </row>
    <row r="10" customFormat="false" ht="30" hidden="false" customHeight="true" outlineLevel="0" collapsed="false">
      <c r="A10" s="27" t="n">
        <v>7</v>
      </c>
      <c r="B10" s="28"/>
      <c r="C10" s="29" t="s">
        <v>28</v>
      </c>
      <c r="D10" s="30" t="n">
        <v>40318</v>
      </c>
      <c r="E10" s="31" t="s">
        <v>27</v>
      </c>
      <c r="F10" s="32" t="s">
        <v>29</v>
      </c>
      <c r="G10" s="32" t="n">
        <v>21</v>
      </c>
      <c r="H10" s="32" t="n">
        <v>4</v>
      </c>
      <c r="I10" s="44" t="n">
        <v>532870</v>
      </c>
      <c r="J10" s="44" t="n">
        <v>481</v>
      </c>
      <c r="K10" s="41" t="n">
        <v>803350</v>
      </c>
      <c r="L10" s="41" t="n">
        <v>713</v>
      </c>
      <c r="M10" s="41" t="n">
        <v>1271220</v>
      </c>
      <c r="N10" s="41" t="n">
        <v>1086</v>
      </c>
      <c r="O10" s="41" t="n">
        <v>1028520</v>
      </c>
      <c r="P10" s="41" t="n">
        <v>877</v>
      </c>
      <c r="Q10" s="34" t="n">
        <f aca="false">+I10+K10+M10+O10</f>
        <v>3635960</v>
      </c>
      <c r="R10" s="34" t="n">
        <f aca="false">+J10+L10+N10+P10</f>
        <v>3157</v>
      </c>
      <c r="S10" s="35" t="n">
        <f aca="false">IF(Q10&lt;&gt;0,R10/G10,"")</f>
        <v>150.333333333333</v>
      </c>
      <c r="T10" s="35" t="n">
        <f aca="false">IF(Q10&lt;&gt;0,Q10/R10,"")</f>
        <v>1151.71365220146</v>
      </c>
      <c r="U10" s="36" t="n">
        <v>7923955</v>
      </c>
      <c r="V10" s="37" t="n">
        <f aca="false">IF(U10&lt;&gt;0,-(U10-Q10)/U10,"")</f>
        <v>-0.541143280091823</v>
      </c>
      <c r="W10" s="42" t="n">
        <v>49257985</v>
      </c>
      <c r="X10" s="42" t="n">
        <v>43001</v>
      </c>
      <c r="Y10" s="39" t="n">
        <f aca="false">W10/X10</f>
        <v>1145.50789516523</v>
      </c>
    </row>
    <row r="11" customFormat="false" ht="30" hidden="false" customHeight="true" outlineLevel="0" collapsed="false">
      <c r="A11" s="27" t="n">
        <v>8</v>
      </c>
      <c r="B11" s="28"/>
      <c r="C11" s="43" t="s">
        <v>30</v>
      </c>
      <c r="D11" s="30" t="n">
        <v>40325</v>
      </c>
      <c r="E11" s="31" t="s">
        <v>31</v>
      </c>
      <c r="F11" s="32" t="n">
        <v>17</v>
      </c>
      <c r="G11" s="32" t="s">
        <v>20</v>
      </c>
      <c r="H11" s="32" t="n">
        <v>3</v>
      </c>
      <c r="I11" s="45" t="n">
        <v>716390</v>
      </c>
      <c r="J11" s="45" t="n">
        <v>503</v>
      </c>
      <c r="K11" s="45" t="n">
        <v>836875</v>
      </c>
      <c r="L11" s="45" t="n">
        <v>591</v>
      </c>
      <c r="M11" s="45" t="n">
        <v>892020</v>
      </c>
      <c r="N11" s="45" t="n">
        <v>595</v>
      </c>
      <c r="O11" s="45" t="n">
        <v>903800</v>
      </c>
      <c r="P11" s="45" t="n">
        <v>603</v>
      </c>
      <c r="Q11" s="34" t="n">
        <f aca="false">+I11+K11+M11+O11</f>
        <v>3349085</v>
      </c>
      <c r="R11" s="34" t="n">
        <f aca="false">+J11+L11+N11+P11</f>
        <v>2292</v>
      </c>
      <c r="S11" s="35" t="e">
        <f aca="false">IF(Q11&lt;&gt;0,R11/G11,"")</f>
        <v>#VALUE!</v>
      </c>
      <c r="T11" s="35" t="n">
        <f aca="false">IF(Q11&lt;&gt;0,Q11/R11,"")</f>
        <v>1461.20636998255</v>
      </c>
      <c r="U11" s="36" t="n">
        <v>6907020</v>
      </c>
      <c r="V11" s="37" t="n">
        <f aca="false">IF(U11&lt;&gt;0,-(U11-Q11)/U11,"")</f>
        <v>-0.515118676361151</v>
      </c>
      <c r="W11" s="46" t="n">
        <v>23136080</v>
      </c>
      <c r="X11" s="46" t="n">
        <v>15671</v>
      </c>
      <c r="Y11" s="39" t="n">
        <f aca="false">W11/X11</f>
        <v>1476.3627081871</v>
      </c>
    </row>
    <row r="12" customFormat="false" ht="30" hidden="false" customHeight="true" outlineLevel="0" collapsed="false">
      <c r="A12" s="27" t="n">
        <v>9</v>
      </c>
      <c r="B12" s="28"/>
      <c r="C12" s="43" t="s">
        <v>32</v>
      </c>
      <c r="D12" s="30" t="n">
        <v>40164</v>
      </c>
      <c r="E12" s="31" t="s">
        <v>19</v>
      </c>
      <c r="F12" s="32" t="s">
        <v>33</v>
      </c>
      <c r="G12" s="32" t="s">
        <v>20</v>
      </c>
      <c r="H12" s="32" t="n">
        <v>26</v>
      </c>
      <c r="I12" s="33" t="n">
        <v>464840</v>
      </c>
      <c r="J12" s="33" t="n">
        <v>290</v>
      </c>
      <c r="K12" s="33" t="n">
        <v>622400</v>
      </c>
      <c r="L12" s="33" t="n">
        <v>366</v>
      </c>
      <c r="M12" s="33" t="n">
        <v>1041660</v>
      </c>
      <c r="N12" s="33" t="n">
        <v>618</v>
      </c>
      <c r="O12" s="33" t="n">
        <v>939460</v>
      </c>
      <c r="P12" s="33" t="n">
        <v>556</v>
      </c>
      <c r="Q12" s="34" t="n">
        <f aca="false">+I12+K12+M12+O12</f>
        <v>3068360</v>
      </c>
      <c r="R12" s="34" t="n">
        <f aca="false">+J12+L12+N12+P12</f>
        <v>1830</v>
      </c>
      <c r="S12" s="35" t="e">
        <f aca="false">IF(Q12&lt;&gt;0,R12/G12,"")</f>
        <v>#VALUE!</v>
      </c>
      <c r="T12" s="35" t="n">
        <f aca="false">IF(Q12&lt;&gt;0,Q12/R12,"")</f>
        <v>1676.69945355191</v>
      </c>
      <c r="U12" s="47" t="n">
        <v>4285510</v>
      </c>
      <c r="V12" s="37" t="n">
        <f aca="false">IF(U12&lt;&gt;0,-(U12-Q12)/U12,"")</f>
        <v>-0.284015204724759</v>
      </c>
      <c r="W12" s="38" t="n">
        <v>1687145580</v>
      </c>
      <c r="X12" s="38" t="n">
        <v>1160604</v>
      </c>
      <c r="Y12" s="39" t="n">
        <f aca="false">W12/X12</f>
        <v>1453.67892924719</v>
      </c>
    </row>
    <row r="13" customFormat="false" ht="30" hidden="false" customHeight="true" outlineLevel="0" collapsed="false">
      <c r="A13" s="27" t="n">
        <v>10</v>
      </c>
      <c r="B13" s="28"/>
      <c r="C13" s="29" t="s">
        <v>34</v>
      </c>
      <c r="D13" s="30" t="n">
        <v>40311</v>
      </c>
      <c r="E13" s="31" t="s">
        <v>27</v>
      </c>
      <c r="F13" s="32" t="n">
        <v>32</v>
      </c>
      <c r="G13" s="32" t="n">
        <v>32</v>
      </c>
      <c r="H13" s="32" t="n">
        <v>5</v>
      </c>
      <c r="I13" s="44" t="n">
        <v>536880</v>
      </c>
      <c r="J13" s="44" t="n">
        <v>482</v>
      </c>
      <c r="K13" s="41" t="n">
        <v>636210</v>
      </c>
      <c r="L13" s="41" t="n">
        <v>539</v>
      </c>
      <c r="M13" s="41" t="n">
        <v>1012210</v>
      </c>
      <c r="N13" s="41" t="n">
        <v>848</v>
      </c>
      <c r="O13" s="41" t="n">
        <v>756930</v>
      </c>
      <c r="P13" s="41" t="n">
        <v>652</v>
      </c>
      <c r="Q13" s="34" t="n">
        <f aca="false">+I13+K13+M13+O13</f>
        <v>2942230</v>
      </c>
      <c r="R13" s="34" t="n">
        <f aca="false">+J13+L13+N13+P13</f>
        <v>2521</v>
      </c>
      <c r="S13" s="35" t="n">
        <f aca="false">IF(Q13&lt;&gt;0,R13/G13,"")</f>
        <v>78.78125</v>
      </c>
      <c r="T13" s="35" t="n">
        <f aca="false">IF(Q13&lt;&gt;0,Q13/R13,"")</f>
        <v>1167.08845696152</v>
      </c>
      <c r="U13" s="36" t="n">
        <v>6979990</v>
      </c>
      <c r="V13" s="37" t="n">
        <f aca="false">IF(U13&lt;&gt;0,-(U13-Q13)/U13,"")</f>
        <v>-0.578476473461996</v>
      </c>
      <c r="W13" s="42" t="n">
        <v>108088045</v>
      </c>
      <c r="X13" s="42" t="n">
        <v>93287</v>
      </c>
      <c r="Y13" s="39" t="n">
        <f aca="false">W13/X13</f>
        <v>1158.66138904671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5</v>
      </c>
      <c r="C15" s="58"/>
      <c r="D15" s="58"/>
      <c r="E15" s="58"/>
      <c r="F15" s="59"/>
      <c r="G15" s="59" t="n">
        <f aca="false">SUM(G4:G14)</f>
        <v>69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70225550</v>
      </c>
      <c r="R15" s="64" t="n">
        <f aca="false">SUM(R4:R14)</f>
        <v>60000</v>
      </c>
      <c r="S15" s="65" t="n">
        <f aca="false">R15/G15</f>
        <v>869.565217391304</v>
      </c>
      <c r="T15" s="66" t="n">
        <f aca="false">Q15/R15</f>
        <v>1170.42583333333</v>
      </c>
      <c r="U15" s="63" t="n">
        <v>124188985</v>
      </c>
      <c r="V15" s="67" t="n">
        <f aca="false">IF(U15&lt;&gt;0,-(U15-Q15)/U15,"")</f>
        <v>-0.434526741642989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6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7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6-14T12:18:29Z</dcterms:modified>
  <cp:revision>0</cp:revision>
  <dc:subject/>
  <dc:title/>
</cp:coreProperties>
</file>