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oy Story 3</t>
  </si>
  <si>
    <t xml:space="preserve">Forum Hungary</t>
  </si>
  <si>
    <t xml:space="preserve">n/a</t>
  </si>
  <si>
    <t xml:space="preserve">Sex and the City 2</t>
  </si>
  <si>
    <t xml:space="preserve">InterCom</t>
  </si>
  <si>
    <t xml:space="preserve">Prince of Persia: The Sands of Time</t>
  </si>
  <si>
    <t xml:space="preserve">Marmaduke</t>
  </si>
  <si>
    <t xml:space="preserve">The Back-up Plan</t>
  </si>
  <si>
    <t xml:space="preserve">Kick/Ass</t>
  </si>
  <si>
    <t xml:space="preserve">A Nightmare on Elm Street</t>
  </si>
  <si>
    <t xml:space="preserve">She's Out of My League</t>
  </si>
  <si>
    <t xml:space="preserve">UIP</t>
  </si>
  <si>
    <t xml:space="preserve">20+1</t>
  </si>
  <si>
    <t xml:space="preserve">Green Zone</t>
  </si>
  <si>
    <t xml:space="preserve">Nanny McPhee and the Big Bang</t>
  </si>
  <si>
    <t xml:space="preserve">24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8960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3191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JUNE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56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46</v>
      </c>
      <c r="E4" s="31" t="s">
        <v>19</v>
      </c>
      <c r="F4" s="32" t="n">
        <v>41</v>
      </c>
      <c r="G4" s="32" t="s">
        <v>20</v>
      </c>
      <c r="H4" s="32" t="n">
        <v>1</v>
      </c>
      <c r="I4" s="33" t="n">
        <v>8789520</v>
      </c>
      <c r="J4" s="33" t="n">
        <v>6603</v>
      </c>
      <c r="K4" s="33" t="n">
        <v>9502415</v>
      </c>
      <c r="L4" s="33" t="n">
        <v>7139</v>
      </c>
      <c r="M4" s="33" t="n">
        <v>18839580</v>
      </c>
      <c r="N4" s="33" t="n">
        <v>14134</v>
      </c>
      <c r="O4" s="33" t="n">
        <v>22228555</v>
      </c>
      <c r="P4" s="33" t="n">
        <v>16786</v>
      </c>
      <c r="Q4" s="34" t="n">
        <f aca="false">+I4+K4+M4+O4</f>
        <v>59360070</v>
      </c>
      <c r="R4" s="34" t="n">
        <f aca="false">+J4+L4+N4+P4</f>
        <v>44662</v>
      </c>
      <c r="S4" s="35" t="e">
        <f aca="false">IF(Q4&lt;&gt;0,R4/G4,"")</f>
        <v>#VALUE!</v>
      </c>
      <c r="T4" s="35" t="n">
        <f aca="false">IF(Q4&lt;&gt;0,Q4/R4,"")</f>
        <v>1329.09565178451</v>
      </c>
      <c r="U4" s="36" t="n">
        <v>0</v>
      </c>
      <c r="V4" s="37" t="str">
        <f aca="false">IF(U4&lt;&gt;0,-(U4-Q4)/U4,"")</f>
        <v/>
      </c>
      <c r="W4" s="38" t="n">
        <v>59360070</v>
      </c>
      <c r="X4" s="38" t="n">
        <v>44662</v>
      </c>
      <c r="Y4" s="39" t="n">
        <f aca="false">W4/X4</f>
        <v>1329.09565178451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325</v>
      </c>
      <c r="E5" s="31" t="s">
        <v>22</v>
      </c>
      <c r="F5" s="32" t="n">
        <v>35</v>
      </c>
      <c r="G5" s="32" t="s">
        <v>20</v>
      </c>
      <c r="H5" s="32" t="n">
        <v>4</v>
      </c>
      <c r="I5" s="40" t="n">
        <v>3236755</v>
      </c>
      <c r="J5" s="40" t="n">
        <v>2924</v>
      </c>
      <c r="K5" s="40" t="n">
        <v>3984230</v>
      </c>
      <c r="L5" s="40" t="n">
        <v>3461</v>
      </c>
      <c r="M5" s="40" t="n">
        <v>5552765</v>
      </c>
      <c r="N5" s="40" t="n">
        <v>4709</v>
      </c>
      <c r="O5" s="40" t="n">
        <v>4541665</v>
      </c>
      <c r="P5" s="40" t="n">
        <v>3873</v>
      </c>
      <c r="Q5" s="34" t="n">
        <f aca="false">+I5+K5+M5+O5</f>
        <v>17315415</v>
      </c>
      <c r="R5" s="34" t="n">
        <f aca="false">+J5+L5+N5+P5</f>
        <v>14967</v>
      </c>
      <c r="S5" s="35" t="e">
        <f aca="false">IF(Q5&lt;&gt;0,R5/G5,"")</f>
        <v>#VALUE!</v>
      </c>
      <c r="T5" s="35" t="n">
        <f aca="false">IF(Q5&lt;&gt;0,Q5/R5,"")</f>
        <v>1156.90619362598</v>
      </c>
      <c r="U5" s="36" t="n">
        <v>18538555</v>
      </c>
      <c r="V5" s="37" t="n">
        <f aca="false">IF(U5&lt;&gt;0,-(U5-Q5)/U5,"")</f>
        <v>-0.0659781735955149</v>
      </c>
      <c r="W5" s="41" t="n">
        <v>214147870</v>
      </c>
      <c r="X5" s="41" t="n">
        <v>189570</v>
      </c>
      <c r="Y5" s="39" t="n">
        <f aca="false">W5/X5</f>
        <v>1129.650630374</v>
      </c>
    </row>
    <row r="6" customFormat="false" ht="30" hidden="false" customHeight="true" outlineLevel="0" collapsed="false">
      <c r="A6" s="27" t="n">
        <v>3</v>
      </c>
      <c r="B6" s="42"/>
      <c r="C6" s="29" t="s">
        <v>23</v>
      </c>
      <c r="D6" s="30" t="n">
        <v>40318</v>
      </c>
      <c r="E6" s="31" t="s">
        <v>19</v>
      </c>
      <c r="F6" s="32" t="n">
        <v>41</v>
      </c>
      <c r="G6" s="32" t="s">
        <v>20</v>
      </c>
      <c r="H6" s="32" t="n">
        <v>5</v>
      </c>
      <c r="I6" s="33" t="n">
        <v>1673070</v>
      </c>
      <c r="J6" s="33" t="n">
        <v>1582</v>
      </c>
      <c r="K6" s="33" t="n">
        <v>2636210</v>
      </c>
      <c r="L6" s="33" t="n">
        <v>2324</v>
      </c>
      <c r="M6" s="33" t="n">
        <v>4526335</v>
      </c>
      <c r="N6" s="33" t="n">
        <v>3936</v>
      </c>
      <c r="O6" s="33" t="n">
        <v>4312550</v>
      </c>
      <c r="P6" s="33" t="n">
        <v>3780</v>
      </c>
      <c r="Q6" s="34" t="n">
        <f aca="false">+I6+K6+M6+O6</f>
        <v>13148165</v>
      </c>
      <c r="R6" s="34" t="n">
        <f aca="false">+J6+L6+N6+P6</f>
        <v>11622</v>
      </c>
      <c r="S6" s="35" t="e">
        <f aca="false">IF(Q6&lt;&gt;0,R6/G6,"")</f>
        <v>#VALUE!</v>
      </c>
      <c r="T6" s="35" t="n">
        <f aca="false">IF(Q6&lt;&gt;0,Q6/R6,"")</f>
        <v>1131.31689898468</v>
      </c>
      <c r="U6" s="36" t="n">
        <v>11621575</v>
      </c>
      <c r="V6" s="37" t="n">
        <f aca="false">IF(U6&lt;&gt;0,-(U6-Q6)/U6,"")</f>
        <v>0.131358271146553</v>
      </c>
      <c r="W6" s="38" t="n">
        <v>200446190</v>
      </c>
      <c r="X6" s="38" t="n">
        <v>182404</v>
      </c>
      <c r="Y6" s="39" t="n">
        <f aca="false">W6/X6</f>
        <v>1098.91334619855</v>
      </c>
    </row>
    <row r="7" customFormat="false" ht="30" hidden="false" customHeight="true" outlineLevel="0" collapsed="false">
      <c r="A7" s="27" t="n">
        <v>4</v>
      </c>
      <c r="B7" s="28"/>
      <c r="C7" s="29" t="s">
        <v>24</v>
      </c>
      <c r="D7" s="30" t="n">
        <v>40339</v>
      </c>
      <c r="E7" s="31" t="s">
        <v>22</v>
      </c>
      <c r="F7" s="32" t="n">
        <v>22</v>
      </c>
      <c r="G7" s="32" t="s">
        <v>20</v>
      </c>
      <c r="H7" s="32" t="n">
        <v>2</v>
      </c>
      <c r="I7" s="40" t="n">
        <v>2004400</v>
      </c>
      <c r="J7" s="40" t="n">
        <v>1904</v>
      </c>
      <c r="K7" s="40" t="n">
        <v>2246700</v>
      </c>
      <c r="L7" s="40" t="n">
        <v>2130</v>
      </c>
      <c r="M7" s="40" t="n">
        <v>3762660</v>
      </c>
      <c r="N7" s="40" t="n">
        <v>3483</v>
      </c>
      <c r="O7" s="40" t="n">
        <v>4477470</v>
      </c>
      <c r="P7" s="40" t="n">
        <v>4151</v>
      </c>
      <c r="Q7" s="34" t="n">
        <f aca="false">+I7+K7+M7+O7</f>
        <v>12491230</v>
      </c>
      <c r="R7" s="34" t="n">
        <f aca="false">+J7+L7+N7+P7</f>
        <v>11668</v>
      </c>
      <c r="S7" s="35" t="e">
        <f aca="false">IF(Q7&lt;&gt;0,R7/G7,"")</f>
        <v>#VALUE!</v>
      </c>
      <c r="T7" s="35" t="n">
        <f aca="false">IF(Q7&lt;&gt;0,Q7/R7,"")</f>
        <v>1070.55450805622</v>
      </c>
      <c r="U7" s="36" t="n">
        <v>7099180</v>
      </c>
      <c r="V7" s="37" t="n">
        <f aca="false">IF(U7&lt;&gt;0,-(U7-Q7)/U7,"")</f>
        <v>0.759531382497697</v>
      </c>
      <c r="W7" s="41" t="n">
        <v>26202450</v>
      </c>
      <c r="X7" s="41" t="n">
        <v>25207</v>
      </c>
      <c r="Y7" s="39" t="n">
        <f aca="false">W7/X7</f>
        <v>1039.49101440076</v>
      </c>
    </row>
    <row r="8" customFormat="false" ht="30" hidden="false" customHeight="true" outlineLevel="0" collapsed="false">
      <c r="A8" s="27" t="n">
        <v>5</v>
      </c>
      <c r="B8" s="28"/>
      <c r="C8" s="43" t="s">
        <v>25</v>
      </c>
      <c r="D8" s="30" t="n">
        <v>40339</v>
      </c>
      <c r="E8" s="31" t="s">
        <v>22</v>
      </c>
      <c r="F8" s="32" t="n">
        <v>24</v>
      </c>
      <c r="G8" s="32" t="s">
        <v>20</v>
      </c>
      <c r="H8" s="32" t="n">
        <v>2</v>
      </c>
      <c r="I8" s="40" t="n">
        <v>1766600</v>
      </c>
      <c r="J8" s="40" t="n">
        <v>1550</v>
      </c>
      <c r="K8" s="40" t="n">
        <v>2551640</v>
      </c>
      <c r="L8" s="40" t="n">
        <v>2140</v>
      </c>
      <c r="M8" s="40" t="n">
        <v>3732140</v>
      </c>
      <c r="N8" s="40" t="n">
        <v>3120</v>
      </c>
      <c r="O8" s="40" t="n">
        <v>3224705</v>
      </c>
      <c r="P8" s="40" t="n">
        <v>2707</v>
      </c>
      <c r="Q8" s="34" t="n">
        <f aca="false">+I8+K8+M8+O8</f>
        <v>11275085</v>
      </c>
      <c r="R8" s="34" t="n">
        <f aca="false">+J8+L8+N8+P8</f>
        <v>9517</v>
      </c>
      <c r="S8" s="35" t="e">
        <f aca="false">IF(Q8&lt;&gt;0,R8/G8,"")</f>
        <v>#VALUE!</v>
      </c>
      <c r="T8" s="35" t="n">
        <f aca="false">IF(Q8&lt;&gt;0,Q8/R8,"")</f>
        <v>1184.73100767048</v>
      </c>
      <c r="U8" s="36" t="n">
        <v>9126700</v>
      </c>
      <c r="V8" s="37" t="n">
        <f aca="false">IF(U8&lt;&gt;0,-(U8-Q8)/U8,"")</f>
        <v>0.235395597532515</v>
      </c>
      <c r="W8" s="41" t="n">
        <v>26379550</v>
      </c>
      <c r="X8" s="41" t="n">
        <v>23039</v>
      </c>
      <c r="Y8" s="39" t="n">
        <f aca="false">W8/X8</f>
        <v>1144.99544251053</v>
      </c>
    </row>
    <row r="9" customFormat="false" ht="30" hidden="false" customHeight="true" outlineLevel="0" collapsed="false">
      <c r="A9" s="27" t="n">
        <v>6</v>
      </c>
      <c r="B9" s="28"/>
      <c r="C9" s="43" t="s">
        <v>26</v>
      </c>
      <c r="D9" s="30" t="n">
        <v>40346</v>
      </c>
      <c r="E9" s="31" t="s">
        <v>22</v>
      </c>
      <c r="F9" s="32" t="n">
        <v>17</v>
      </c>
      <c r="G9" s="32" t="s">
        <v>20</v>
      </c>
      <c r="H9" s="32" t="n">
        <v>1</v>
      </c>
      <c r="I9" s="40" t="n">
        <v>942220</v>
      </c>
      <c r="J9" s="40" t="n">
        <v>857</v>
      </c>
      <c r="K9" s="40" t="n">
        <v>1320550</v>
      </c>
      <c r="L9" s="40" t="n">
        <v>1148</v>
      </c>
      <c r="M9" s="40" t="n">
        <v>1633555</v>
      </c>
      <c r="N9" s="40" t="n">
        <v>1379</v>
      </c>
      <c r="O9" s="40" t="n">
        <v>1539535</v>
      </c>
      <c r="P9" s="40" t="n">
        <v>1327</v>
      </c>
      <c r="Q9" s="34" t="n">
        <f aca="false">+I9+K9+M9+O9</f>
        <v>5435860</v>
      </c>
      <c r="R9" s="34" t="n">
        <f aca="false">+J9+L9+N9+P9</f>
        <v>4711</v>
      </c>
      <c r="S9" s="35" t="e">
        <f aca="false">IF(Q9&lt;&gt;0,R9/G9,"")</f>
        <v>#VALUE!</v>
      </c>
      <c r="T9" s="35" t="n">
        <f aca="false">IF(Q9&lt;&gt;0,Q9/R9,"")</f>
        <v>1153.86542135428</v>
      </c>
      <c r="U9" s="36" t="n">
        <v>0</v>
      </c>
      <c r="V9" s="37" t="str">
        <f aca="false">IF(U9&lt;&gt;0,-(U9-Q9)/U9,"")</f>
        <v/>
      </c>
      <c r="W9" s="41" t="n">
        <v>5435860</v>
      </c>
      <c r="X9" s="41" t="n">
        <v>4711</v>
      </c>
      <c r="Y9" s="39" t="n">
        <f aca="false">W9/X9</f>
        <v>1153.86542135428</v>
      </c>
    </row>
    <row r="10" customFormat="false" ht="30" hidden="false" customHeight="true" outlineLevel="0" collapsed="false">
      <c r="A10" s="27" t="n">
        <v>7</v>
      </c>
      <c r="B10" s="28"/>
      <c r="C10" s="29" t="s">
        <v>27</v>
      </c>
      <c r="D10" s="30" t="n">
        <v>40339</v>
      </c>
      <c r="E10" s="31" t="s">
        <v>22</v>
      </c>
      <c r="F10" s="32" t="n">
        <v>15</v>
      </c>
      <c r="G10" s="32" t="s">
        <v>20</v>
      </c>
      <c r="H10" s="32" t="n">
        <v>2</v>
      </c>
      <c r="I10" s="40" t="n">
        <v>924150</v>
      </c>
      <c r="J10" s="40" t="n">
        <v>840</v>
      </c>
      <c r="K10" s="40" t="n">
        <v>1212765</v>
      </c>
      <c r="L10" s="40" t="n">
        <v>1069</v>
      </c>
      <c r="M10" s="40" t="n">
        <v>1674790</v>
      </c>
      <c r="N10" s="40" t="n">
        <v>1435</v>
      </c>
      <c r="O10" s="40" t="n">
        <v>1423070</v>
      </c>
      <c r="P10" s="40" t="n">
        <v>1242</v>
      </c>
      <c r="Q10" s="34" t="n">
        <f aca="false">+I10+K10+M10+O10</f>
        <v>5234775</v>
      </c>
      <c r="R10" s="34" t="n">
        <f aca="false">+J10+L10+N10+P10</f>
        <v>4586</v>
      </c>
      <c r="S10" s="35" t="e">
        <f aca="false">IF(Q10&lt;&gt;0,R10/G10,"")</f>
        <v>#VALUE!</v>
      </c>
      <c r="T10" s="35" t="n">
        <f aca="false">IF(Q10&lt;&gt;0,Q10/R10,"")</f>
        <v>1141.46860008722</v>
      </c>
      <c r="U10" s="36" t="n">
        <v>6032110</v>
      </c>
      <c r="V10" s="37" t="n">
        <f aca="false">IF(U10&lt;&gt;0,-(U10-Q10)/U10,"")</f>
        <v>-0.132181773873487</v>
      </c>
      <c r="W10" s="41" t="n">
        <v>15576180</v>
      </c>
      <c r="X10" s="41" t="n">
        <v>14048</v>
      </c>
      <c r="Y10" s="39" t="n">
        <f aca="false">W10/X10</f>
        <v>1108.78274487472</v>
      </c>
    </row>
    <row r="11" customFormat="false" ht="30" hidden="false" customHeight="true" outlineLevel="0" collapsed="false">
      <c r="A11" s="27" t="n">
        <v>8</v>
      </c>
      <c r="B11" s="28"/>
      <c r="C11" s="29" t="s">
        <v>28</v>
      </c>
      <c r="D11" s="30" t="n">
        <v>40318</v>
      </c>
      <c r="E11" s="31" t="s">
        <v>29</v>
      </c>
      <c r="F11" s="32" t="s">
        <v>30</v>
      </c>
      <c r="G11" s="32" t="n">
        <v>19</v>
      </c>
      <c r="H11" s="32" t="n">
        <v>5</v>
      </c>
      <c r="I11" s="44" t="n">
        <v>701600</v>
      </c>
      <c r="J11" s="44" t="n">
        <v>638</v>
      </c>
      <c r="K11" s="33" t="n">
        <v>991500</v>
      </c>
      <c r="L11" s="33" t="n">
        <v>865</v>
      </c>
      <c r="M11" s="33" t="n">
        <v>1534630</v>
      </c>
      <c r="N11" s="33" t="n">
        <v>1337</v>
      </c>
      <c r="O11" s="33" t="n">
        <v>1269370</v>
      </c>
      <c r="P11" s="33" t="n">
        <v>1106</v>
      </c>
      <c r="Q11" s="34" t="n">
        <f aca="false">+I11+K11+M11+O11</f>
        <v>4497100</v>
      </c>
      <c r="R11" s="34" t="n">
        <f aca="false">+J11+L11+N11+P11</f>
        <v>3946</v>
      </c>
      <c r="S11" s="35" t="n">
        <f aca="false">IF(Q11&lt;&gt;0,R11/G11,"")</f>
        <v>207.684210526316</v>
      </c>
      <c r="T11" s="35" t="n">
        <f aca="false">IF(Q11&lt;&gt;0,Q11/R11,"")</f>
        <v>1139.66041561075</v>
      </c>
      <c r="U11" s="36" t="n">
        <v>3635960</v>
      </c>
      <c r="V11" s="37" t="n">
        <f aca="false">IF(U11&lt;&gt;0,-(U11-Q11)/U11,"")</f>
        <v>0.236839789216603</v>
      </c>
      <c r="W11" s="38" t="n">
        <v>56105885</v>
      </c>
      <c r="X11" s="38" t="n">
        <v>49290</v>
      </c>
      <c r="Y11" s="39" t="n">
        <f aca="false">W11/X11</f>
        <v>1138.2812943802</v>
      </c>
    </row>
    <row r="12" customFormat="false" ht="30" hidden="false" customHeight="true" outlineLevel="0" collapsed="false">
      <c r="A12" s="27" t="n">
        <v>9</v>
      </c>
      <c r="B12" s="28"/>
      <c r="C12" s="29" t="s">
        <v>31</v>
      </c>
      <c r="D12" s="30" t="n">
        <v>40332</v>
      </c>
      <c r="E12" s="31" t="s">
        <v>29</v>
      </c>
      <c r="F12" s="32" t="n">
        <v>16</v>
      </c>
      <c r="G12" s="32" t="n">
        <v>16</v>
      </c>
      <c r="H12" s="32" t="n">
        <v>3</v>
      </c>
      <c r="I12" s="44" t="n">
        <v>529360</v>
      </c>
      <c r="J12" s="44" t="n">
        <v>427</v>
      </c>
      <c r="K12" s="33" t="n">
        <v>927910</v>
      </c>
      <c r="L12" s="33" t="n">
        <v>736</v>
      </c>
      <c r="M12" s="33" t="n">
        <v>1326135</v>
      </c>
      <c r="N12" s="33" t="n">
        <v>1053</v>
      </c>
      <c r="O12" s="33" t="n">
        <v>1159560</v>
      </c>
      <c r="P12" s="33" t="n">
        <v>927</v>
      </c>
      <c r="Q12" s="34" t="n">
        <f aca="false">+I12+K12+M12+O12</f>
        <v>3942965</v>
      </c>
      <c r="R12" s="34" t="n">
        <f aca="false">+J12+L12+N12+P12</f>
        <v>3143</v>
      </c>
      <c r="S12" s="35" t="n">
        <f aca="false">IF(Q12&lt;&gt;0,R12/G12,"")</f>
        <v>196.4375</v>
      </c>
      <c r="T12" s="35" t="n">
        <f aca="false">IF(Q12&lt;&gt;0,Q12/R12,"")</f>
        <v>1254.52274896596</v>
      </c>
      <c r="U12" s="36" t="n">
        <v>4084030</v>
      </c>
      <c r="V12" s="37" t="n">
        <f aca="false">IF(U12&lt;&gt;0,-(U12-Q12)/U12,"")</f>
        <v>-0.0345406375565312</v>
      </c>
      <c r="W12" s="38" t="n">
        <v>23898775</v>
      </c>
      <c r="X12" s="38" t="n">
        <v>19845</v>
      </c>
      <c r="Y12" s="39" t="n">
        <f aca="false">W12/X12</f>
        <v>1204.2718568909</v>
      </c>
    </row>
    <row r="13" customFormat="false" ht="30" hidden="false" customHeight="true" outlineLevel="0" collapsed="false">
      <c r="A13" s="27" t="n">
        <v>10</v>
      </c>
      <c r="B13" s="28"/>
      <c r="C13" s="43" t="s">
        <v>32</v>
      </c>
      <c r="D13" s="30" t="n">
        <v>40325</v>
      </c>
      <c r="E13" s="31" t="s">
        <v>29</v>
      </c>
      <c r="F13" s="32" t="s">
        <v>33</v>
      </c>
      <c r="G13" s="32" t="n">
        <v>25</v>
      </c>
      <c r="H13" s="32" t="n">
        <v>4</v>
      </c>
      <c r="I13" s="44" t="n">
        <v>644490</v>
      </c>
      <c r="J13" s="44" t="n">
        <v>641</v>
      </c>
      <c r="K13" s="33" t="n">
        <v>511420</v>
      </c>
      <c r="L13" s="33" t="n">
        <v>487</v>
      </c>
      <c r="M13" s="33" t="n">
        <v>825195</v>
      </c>
      <c r="N13" s="33" t="n">
        <v>807</v>
      </c>
      <c r="O13" s="33" t="n">
        <v>1178510</v>
      </c>
      <c r="P13" s="33" t="n">
        <v>1116</v>
      </c>
      <c r="Q13" s="34" t="n">
        <f aca="false">+I13+K13+M13+O13</f>
        <v>3159615</v>
      </c>
      <c r="R13" s="34" t="n">
        <f aca="false">+J13+L13+N13+P13</f>
        <v>3051</v>
      </c>
      <c r="S13" s="35" t="n">
        <f aca="false">IF(Q13&lt;&gt;0,R13/G13,"")</f>
        <v>122.04</v>
      </c>
      <c r="T13" s="35" t="n">
        <f aca="false">IF(Q13&lt;&gt;0,Q13/R13,"")</f>
        <v>1035.59980334317</v>
      </c>
      <c r="U13" s="36" t="n">
        <v>2842245</v>
      </c>
      <c r="V13" s="37" t="n">
        <f aca="false">IF(U13&lt;&gt;0,-(U13-Q13)/U13,"")</f>
        <v>0.111661732187056</v>
      </c>
      <c r="W13" s="38" t="n">
        <v>36957275</v>
      </c>
      <c r="X13" s="38" t="n">
        <v>36910</v>
      </c>
      <c r="Y13" s="39" t="n">
        <f aca="false">W13/X13</f>
        <v>1001.28081820645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4</v>
      </c>
      <c r="C15" s="55"/>
      <c r="D15" s="55"/>
      <c r="E15" s="55"/>
      <c r="F15" s="56"/>
      <c r="G15" s="56" t="n">
        <f aca="false">SUM(G4:G14)</f>
        <v>60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35860280</v>
      </c>
      <c r="R15" s="61" t="n">
        <f aca="false">SUM(R4:R14)</f>
        <v>111873</v>
      </c>
      <c r="S15" s="62" t="n">
        <f aca="false">R15/G15</f>
        <v>1864.55</v>
      </c>
      <c r="T15" s="63" t="n">
        <f aca="false">Q15/R15</f>
        <v>1214.41527446301</v>
      </c>
      <c r="U15" s="60" t="n">
        <v>69497785</v>
      </c>
      <c r="V15" s="64" t="n">
        <f aca="false">IF(U15&lt;&gt;0,-(U15-Q15)/U15,"")</f>
        <v>0.954886475878332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35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36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6-21T18:48:09Z</dcterms:modified>
  <cp:revision>0</cp:revision>
  <dc:subject/>
  <dc:title/>
</cp:coreProperties>
</file>