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Twilight Saga: Eclipse</t>
  </si>
  <si>
    <t xml:space="preserve">Forum Hungary</t>
  </si>
  <si>
    <t xml:space="preserve">n/a</t>
  </si>
  <si>
    <t xml:space="preserve">Toy Story 3</t>
  </si>
  <si>
    <t xml:space="preserve">Furry Vengeance</t>
  </si>
  <si>
    <t xml:space="preserve">Palace Pictures</t>
  </si>
  <si>
    <t xml:space="preserve">Prince of Persia: The Sands of Time</t>
  </si>
  <si>
    <t xml:space="preserve">Sex and the City 2</t>
  </si>
  <si>
    <t xml:space="preserve">InterCom</t>
  </si>
  <si>
    <t xml:space="preserve">The Back-up Plan</t>
  </si>
  <si>
    <t xml:space="preserve">Marmaduke</t>
  </si>
  <si>
    <t xml:space="preserve">She's Out of My League</t>
  </si>
  <si>
    <t xml:space="preserve">UIP</t>
  </si>
  <si>
    <t xml:space="preserve">20+1</t>
  </si>
  <si>
    <t xml:space="preserve">A Nightmare on Elm Street</t>
  </si>
  <si>
    <t xml:space="preserve">Green Zon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2085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6316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-4 JUL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8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59</v>
      </c>
      <c r="E4" s="31" t="s">
        <v>19</v>
      </c>
      <c r="F4" s="32" t="n">
        <v>43</v>
      </c>
      <c r="G4" s="32" t="s">
        <v>20</v>
      </c>
      <c r="H4" s="32" t="n">
        <v>1</v>
      </c>
      <c r="I4" s="33" t="n">
        <v>24212215</v>
      </c>
      <c r="J4" s="33" t="n">
        <v>22226</v>
      </c>
      <c r="K4" s="33" t="n">
        <v>28793170</v>
      </c>
      <c r="L4" s="33" t="n">
        <v>25539</v>
      </c>
      <c r="M4" s="33" t="n">
        <v>23948245</v>
      </c>
      <c r="N4" s="33" t="n">
        <v>21209</v>
      </c>
      <c r="O4" s="33" t="n">
        <v>20753365</v>
      </c>
      <c r="P4" s="33" t="n">
        <v>18266</v>
      </c>
      <c r="Q4" s="34" t="n">
        <f aca="false">+I4+K4+M4+O4</f>
        <v>97706995</v>
      </c>
      <c r="R4" s="34" t="n">
        <f aca="false">+J4+L4+N4+P4</f>
        <v>87240</v>
      </c>
      <c r="S4" s="35" t="e">
        <f aca="false">IF(Q4&lt;&gt;0,R4/G4,"")</f>
        <v>#VALUE!</v>
      </c>
      <c r="T4" s="35" t="n">
        <f aca="false">IF(Q4&lt;&gt;0,Q4/R4,"")</f>
        <v>1119.97930994956</v>
      </c>
      <c r="U4" s="36" t="n">
        <v>0</v>
      </c>
      <c r="V4" s="37" t="str">
        <f aca="false">IF(U4&lt;&gt;0,-(U4-Q4)/U4,"")</f>
        <v/>
      </c>
      <c r="W4" s="38" t="n">
        <v>139081665</v>
      </c>
      <c r="X4" s="38" t="n">
        <v>124577</v>
      </c>
      <c r="Y4" s="39" t="n">
        <f aca="false">W4/X4</f>
        <v>1116.43132359906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346</v>
      </c>
      <c r="E5" s="31" t="s">
        <v>19</v>
      </c>
      <c r="F5" s="32" t="n">
        <v>41</v>
      </c>
      <c r="G5" s="32" t="s">
        <v>20</v>
      </c>
      <c r="H5" s="32" t="n">
        <v>3</v>
      </c>
      <c r="I5" s="33" t="n">
        <v>4167770</v>
      </c>
      <c r="J5" s="33" t="n">
        <v>3184</v>
      </c>
      <c r="K5" s="33" t="n">
        <v>3673500</v>
      </c>
      <c r="L5" s="33" t="n">
        <v>2763</v>
      </c>
      <c r="M5" s="33" t="n">
        <v>6588030</v>
      </c>
      <c r="N5" s="33" t="n">
        <v>4908</v>
      </c>
      <c r="O5" s="33" t="n">
        <v>6866530</v>
      </c>
      <c r="P5" s="33" t="n">
        <v>5122</v>
      </c>
      <c r="Q5" s="34" t="n">
        <f aca="false">+I5+K5+M5+O5</f>
        <v>21295830</v>
      </c>
      <c r="R5" s="34" t="n">
        <f aca="false">+J5+L5+N5+P5</f>
        <v>15977</v>
      </c>
      <c r="S5" s="35" t="e">
        <f aca="false">IF(Q5&lt;&gt;0,R5/G5,"")</f>
        <v>#VALUE!</v>
      </c>
      <c r="T5" s="35" t="n">
        <f aca="false">IF(Q5&lt;&gt;0,Q5/R5,"")</f>
        <v>1332.90542655067</v>
      </c>
      <c r="U5" s="36" t="n">
        <v>38132840</v>
      </c>
      <c r="V5" s="37" t="n">
        <f aca="false">IF(U5&lt;&gt;0,-(U5-Q5)/U5,"")</f>
        <v>-0.441535694692554</v>
      </c>
      <c r="W5" s="38" t="n">
        <v>160669085</v>
      </c>
      <c r="X5" s="38" t="n">
        <v>122265</v>
      </c>
      <c r="Y5" s="39" t="n">
        <f aca="false">W5/X5</f>
        <v>1314.10530405267</v>
      </c>
    </row>
    <row r="6" customFormat="false" ht="30" hidden="false" customHeight="true" outlineLevel="0" collapsed="false">
      <c r="A6" s="27" t="n">
        <v>3</v>
      </c>
      <c r="B6" s="28"/>
      <c r="C6" s="29" t="s">
        <v>22</v>
      </c>
      <c r="D6" s="30" t="n">
        <v>40353</v>
      </c>
      <c r="E6" s="31" t="s">
        <v>23</v>
      </c>
      <c r="F6" s="32" t="n">
        <v>21</v>
      </c>
      <c r="G6" s="32" t="s">
        <v>20</v>
      </c>
      <c r="H6" s="32" t="n">
        <v>2</v>
      </c>
      <c r="I6" s="41" t="n">
        <v>1029015</v>
      </c>
      <c r="J6" s="41" t="n">
        <v>913</v>
      </c>
      <c r="K6" s="41" t="n">
        <v>1107440</v>
      </c>
      <c r="L6" s="41" t="n">
        <v>984</v>
      </c>
      <c r="M6" s="41" t="n">
        <v>2060280</v>
      </c>
      <c r="N6" s="41" t="n">
        <v>1815</v>
      </c>
      <c r="O6" s="41" t="n">
        <v>2011310</v>
      </c>
      <c r="P6" s="41" t="n">
        <v>1752</v>
      </c>
      <c r="Q6" s="34" t="n">
        <f aca="false">+I6+K6+M6+O6</f>
        <v>6208045</v>
      </c>
      <c r="R6" s="34" t="n">
        <f aca="false">+J6+L6+N6+P6</f>
        <v>5464</v>
      </c>
      <c r="S6" s="35" t="e">
        <f aca="false">IF(Q6&lt;&gt;0,R6/G6,"")</f>
        <v>#VALUE!</v>
      </c>
      <c r="T6" s="35" t="n">
        <f aca="false">IF(Q6&lt;&gt;0,Q6/R6,"")</f>
        <v>1136.1722181552</v>
      </c>
      <c r="U6" s="36" t="n">
        <v>10720995</v>
      </c>
      <c r="V6" s="37" t="n">
        <f aca="false">IF(U6&lt;&gt;0,-(U6-Q6)/U6,"")</f>
        <v>-0.420945070863292</v>
      </c>
      <c r="W6" s="38" t="n">
        <v>21974700</v>
      </c>
      <c r="X6" s="38" t="n">
        <v>19749</v>
      </c>
      <c r="Y6" s="39" t="n">
        <f aca="false">W6/X6</f>
        <v>1112.69937718365</v>
      </c>
    </row>
    <row r="7" customFormat="false" ht="30" hidden="false" customHeight="true" outlineLevel="0" collapsed="false">
      <c r="A7" s="27" t="n">
        <v>4</v>
      </c>
      <c r="B7" s="42"/>
      <c r="C7" s="40" t="s">
        <v>24</v>
      </c>
      <c r="D7" s="30" t="n">
        <v>40318</v>
      </c>
      <c r="E7" s="31" t="s">
        <v>19</v>
      </c>
      <c r="F7" s="32" t="n">
        <v>41</v>
      </c>
      <c r="G7" s="32" t="s">
        <v>20</v>
      </c>
      <c r="H7" s="32" t="n">
        <v>7</v>
      </c>
      <c r="I7" s="33" t="n">
        <v>1263730</v>
      </c>
      <c r="J7" s="33" t="n">
        <v>1118</v>
      </c>
      <c r="K7" s="33" t="n">
        <v>1118920</v>
      </c>
      <c r="L7" s="33" t="n">
        <v>988</v>
      </c>
      <c r="M7" s="33" t="n">
        <v>1762710</v>
      </c>
      <c r="N7" s="33" t="n">
        <v>1508</v>
      </c>
      <c r="O7" s="33" t="n">
        <v>1926590</v>
      </c>
      <c r="P7" s="33" t="n">
        <v>1638</v>
      </c>
      <c r="Q7" s="34" t="n">
        <f aca="false">+I7+K7+M7+O7</f>
        <v>6071950</v>
      </c>
      <c r="R7" s="34" t="n">
        <f aca="false">+J7+L7+N7+P7</f>
        <v>5252</v>
      </c>
      <c r="S7" s="35" t="e">
        <f aca="false">IF(Q7&lt;&gt;0,R7/G7,"")</f>
        <v>#VALUE!</v>
      </c>
      <c r="T7" s="35" t="n">
        <f aca="false">IF(Q7&lt;&gt;0,Q7/R7,"")</f>
        <v>1156.12147753237</v>
      </c>
      <c r="U7" s="36" t="n">
        <v>10042200</v>
      </c>
      <c r="V7" s="37" t="n">
        <f aca="false">IF(U7&lt;&gt;0,-(U7-Q7)/U7,"")</f>
        <v>-0.395356595168389</v>
      </c>
      <c r="W7" s="38" t="n">
        <v>227400395</v>
      </c>
      <c r="X7" s="38" t="n">
        <v>207157</v>
      </c>
      <c r="Y7" s="39" t="n">
        <f aca="false">W7/X7</f>
        <v>1097.72006256125</v>
      </c>
    </row>
    <row r="8" customFormat="false" ht="30" hidden="false" customHeight="true" outlineLevel="0" collapsed="false">
      <c r="A8" s="27" t="n">
        <v>5</v>
      </c>
      <c r="B8" s="28"/>
      <c r="C8" s="40" t="s">
        <v>25</v>
      </c>
      <c r="D8" s="30" t="n">
        <v>40325</v>
      </c>
      <c r="E8" s="31" t="s">
        <v>26</v>
      </c>
      <c r="F8" s="32" t="n">
        <v>35</v>
      </c>
      <c r="G8" s="32" t="s">
        <v>20</v>
      </c>
      <c r="H8" s="32" t="n">
        <v>6</v>
      </c>
      <c r="I8" s="43" t="n">
        <v>1298665</v>
      </c>
      <c r="J8" s="43" t="n">
        <v>1094</v>
      </c>
      <c r="K8" s="43" t="n">
        <v>1370120</v>
      </c>
      <c r="L8" s="43" t="n">
        <v>1155</v>
      </c>
      <c r="M8" s="43" t="n">
        <v>1698220</v>
      </c>
      <c r="N8" s="43" t="n">
        <v>1442</v>
      </c>
      <c r="O8" s="43" t="n">
        <v>1552805</v>
      </c>
      <c r="P8" s="43" t="n">
        <v>1301</v>
      </c>
      <c r="Q8" s="34" t="n">
        <f aca="false">+I8+K8+M8+O8</f>
        <v>5919810</v>
      </c>
      <c r="R8" s="34" t="n">
        <f aca="false">+J8+L8+N8+P8</f>
        <v>4992</v>
      </c>
      <c r="S8" s="35" t="e">
        <f aca="false">IF(Q8&lt;&gt;0,R8/G8,"")</f>
        <v>#VALUE!</v>
      </c>
      <c r="T8" s="35" t="n">
        <f aca="false">IF(Q8&lt;&gt;0,Q8/R8,"")</f>
        <v>1185.859375</v>
      </c>
      <c r="U8" s="36" t="n">
        <v>11552925</v>
      </c>
      <c r="V8" s="37" t="n">
        <f aca="false">IF(U8&lt;&gt;0,-(U8-Q8)/U8,"")</f>
        <v>-0.487592103298515</v>
      </c>
      <c r="W8" s="44" t="n">
        <v>246601170</v>
      </c>
      <c r="X8" s="44" t="n">
        <v>219176</v>
      </c>
      <c r="Y8" s="39" t="n">
        <f aca="false">W8/X8</f>
        <v>1125.12852684601</v>
      </c>
    </row>
    <row r="9" customFormat="false" ht="30" hidden="false" customHeight="true" outlineLevel="0" collapsed="false">
      <c r="A9" s="27" t="n">
        <v>6</v>
      </c>
      <c r="B9" s="28"/>
      <c r="C9" s="29" t="s">
        <v>27</v>
      </c>
      <c r="D9" s="30" t="n">
        <v>40339</v>
      </c>
      <c r="E9" s="31" t="s">
        <v>26</v>
      </c>
      <c r="F9" s="32" t="n">
        <v>24</v>
      </c>
      <c r="G9" s="32" t="s">
        <v>20</v>
      </c>
      <c r="H9" s="32" t="n">
        <v>4</v>
      </c>
      <c r="I9" s="43" t="n">
        <v>941360</v>
      </c>
      <c r="J9" s="43" t="n">
        <v>790</v>
      </c>
      <c r="K9" s="43" t="n">
        <v>953775</v>
      </c>
      <c r="L9" s="43" t="n">
        <v>799</v>
      </c>
      <c r="M9" s="43" t="n">
        <v>1264300</v>
      </c>
      <c r="N9" s="43" t="n">
        <v>1039</v>
      </c>
      <c r="O9" s="43" t="n">
        <v>1140510</v>
      </c>
      <c r="P9" s="43" t="n">
        <v>933</v>
      </c>
      <c r="Q9" s="34" t="n">
        <f aca="false">+I9+K9+M9+O9</f>
        <v>4299945</v>
      </c>
      <c r="R9" s="34" t="n">
        <f aca="false">+J9+L9+N9+P9</f>
        <v>3561</v>
      </c>
      <c r="S9" s="35" t="e">
        <f aca="false">IF(Q9&lt;&gt;0,R9/G9,"")</f>
        <v>#VALUE!</v>
      </c>
      <c r="T9" s="35" t="n">
        <f aca="false">IF(Q9&lt;&gt;0,Q9/R9,"")</f>
        <v>1207.51053074979</v>
      </c>
      <c r="U9" s="36" t="n">
        <v>8114775</v>
      </c>
      <c r="V9" s="37" t="n">
        <f aca="false">IF(U9&lt;&gt;0,-(U9-Q9)/U9,"")</f>
        <v>-0.470109152749152</v>
      </c>
      <c r="W9" s="44" t="n">
        <v>48464215</v>
      </c>
      <c r="X9" s="44" t="n">
        <v>42524</v>
      </c>
      <c r="Y9" s="39" t="n">
        <f aca="false">W9/X9</f>
        <v>1139.69088044398</v>
      </c>
    </row>
    <row r="10" customFormat="false" ht="30" hidden="false" customHeight="true" outlineLevel="0" collapsed="false">
      <c r="A10" s="27" t="n">
        <v>7</v>
      </c>
      <c r="B10" s="28"/>
      <c r="C10" s="40" t="s">
        <v>28</v>
      </c>
      <c r="D10" s="30" t="n">
        <v>40339</v>
      </c>
      <c r="E10" s="31" t="s">
        <v>26</v>
      </c>
      <c r="F10" s="32" t="n">
        <v>22</v>
      </c>
      <c r="G10" s="32" t="s">
        <v>20</v>
      </c>
      <c r="H10" s="32" t="n">
        <v>4</v>
      </c>
      <c r="I10" s="43" t="n">
        <v>777620</v>
      </c>
      <c r="J10" s="43" t="n">
        <v>755</v>
      </c>
      <c r="K10" s="43" t="n">
        <v>805575</v>
      </c>
      <c r="L10" s="43" t="n">
        <v>752</v>
      </c>
      <c r="M10" s="43" t="n">
        <v>1192500</v>
      </c>
      <c r="N10" s="43" t="n">
        <v>1099</v>
      </c>
      <c r="O10" s="43" t="n">
        <v>1335080</v>
      </c>
      <c r="P10" s="43" t="n">
        <v>1223</v>
      </c>
      <c r="Q10" s="34" t="n">
        <f aca="false">+I10+K10+M10+O10</f>
        <v>4110775</v>
      </c>
      <c r="R10" s="34" t="n">
        <f aca="false">+J10+L10+N10+P10</f>
        <v>3829</v>
      </c>
      <c r="S10" s="35" t="e">
        <f aca="false">IF(Q10&lt;&gt;0,R10/G10,"")</f>
        <v>#VALUE!</v>
      </c>
      <c r="T10" s="35" t="n">
        <f aca="false">IF(Q10&lt;&gt;0,Q10/R10,"")</f>
        <v>1073.58971010708</v>
      </c>
      <c r="U10" s="36" t="n">
        <v>7623635</v>
      </c>
      <c r="V10" s="37" t="n">
        <f aca="false">IF(U10&lt;&gt;0,-(U10-Q10)/U10,"")</f>
        <v>-0.460785438967107</v>
      </c>
      <c r="W10" s="44" t="n">
        <v>49047840</v>
      </c>
      <c r="X10" s="44" t="n">
        <v>47451</v>
      </c>
      <c r="Y10" s="39" t="n">
        <f aca="false">W10/X10</f>
        <v>1033.65239931719</v>
      </c>
    </row>
    <row r="11" customFormat="false" ht="30" hidden="false" customHeight="true" outlineLevel="0" collapsed="false">
      <c r="A11" s="27" t="n">
        <v>8</v>
      </c>
      <c r="B11" s="28"/>
      <c r="C11" s="40" t="s">
        <v>29</v>
      </c>
      <c r="D11" s="30" t="n">
        <v>40318</v>
      </c>
      <c r="E11" s="31" t="s">
        <v>30</v>
      </c>
      <c r="F11" s="32" t="s">
        <v>31</v>
      </c>
      <c r="G11" s="32" t="n">
        <v>17</v>
      </c>
      <c r="H11" s="32" t="n">
        <v>7</v>
      </c>
      <c r="I11" s="45" t="n">
        <v>398710</v>
      </c>
      <c r="J11" s="46" t="n">
        <v>360</v>
      </c>
      <c r="K11" s="33" t="n">
        <v>366210</v>
      </c>
      <c r="L11" s="33" t="n">
        <v>329</v>
      </c>
      <c r="M11" s="33" t="n">
        <v>544120</v>
      </c>
      <c r="N11" s="33" t="n">
        <v>468</v>
      </c>
      <c r="O11" s="33" t="n">
        <v>597480</v>
      </c>
      <c r="P11" s="33" t="n">
        <v>488</v>
      </c>
      <c r="Q11" s="34" t="n">
        <f aca="false">+I11+K11+M11+O11</f>
        <v>1906520</v>
      </c>
      <c r="R11" s="34" t="n">
        <f aca="false">+J11+L11+N11+P11</f>
        <v>1645</v>
      </c>
      <c r="S11" s="35" t="n">
        <f aca="false">IF(Q11&lt;&gt;0,R11/G11,"")</f>
        <v>96.7647058823529</v>
      </c>
      <c r="T11" s="35" t="n">
        <f aca="false">IF(Q11&lt;&gt;0,Q11/R11,"")</f>
        <v>1158.97872340426</v>
      </c>
      <c r="U11" s="36" t="n">
        <v>3539760</v>
      </c>
      <c r="V11" s="37" t="n">
        <f aca="false">IF(U11&lt;&gt;0,-(U11-Q11)/U11,"")</f>
        <v>-0.46139851289353</v>
      </c>
      <c r="W11" s="38" t="n">
        <v>65468065</v>
      </c>
      <c r="X11" s="38" t="n">
        <v>57753</v>
      </c>
      <c r="Y11" s="39" t="n">
        <f aca="false">W11/X11</f>
        <v>1133.5872595363</v>
      </c>
    </row>
    <row r="12" customFormat="false" ht="30" hidden="false" customHeight="true" outlineLevel="0" collapsed="false">
      <c r="A12" s="27" t="n">
        <v>9</v>
      </c>
      <c r="B12" s="28"/>
      <c r="C12" s="40" t="s">
        <v>32</v>
      </c>
      <c r="D12" s="30" t="n">
        <v>40339</v>
      </c>
      <c r="E12" s="31" t="s">
        <v>26</v>
      </c>
      <c r="F12" s="32" t="n">
        <v>15</v>
      </c>
      <c r="G12" s="32" t="s">
        <v>20</v>
      </c>
      <c r="H12" s="32" t="n">
        <v>4</v>
      </c>
      <c r="I12" s="43" t="n">
        <v>348980</v>
      </c>
      <c r="J12" s="43" t="n">
        <v>310</v>
      </c>
      <c r="K12" s="43" t="n">
        <v>394350</v>
      </c>
      <c r="L12" s="43" t="n">
        <v>338</v>
      </c>
      <c r="M12" s="43" t="n">
        <v>437590</v>
      </c>
      <c r="N12" s="43" t="n">
        <v>358</v>
      </c>
      <c r="O12" s="43" t="n">
        <v>583840</v>
      </c>
      <c r="P12" s="43" t="n">
        <v>493</v>
      </c>
      <c r="Q12" s="34" t="n">
        <f aca="false">+I12+K12+M12+O12</f>
        <v>1764760</v>
      </c>
      <c r="R12" s="34" t="n">
        <f aca="false">+J12+L12+N12+P12</f>
        <v>1499</v>
      </c>
      <c r="S12" s="35" t="e">
        <f aca="false">IF(Q12&lt;&gt;0,R12/G12,"")</f>
        <v>#VALUE!</v>
      </c>
      <c r="T12" s="35" t="n">
        <f aca="false">IF(Q12&lt;&gt;0,Q12/R12,"")</f>
        <v>1177.29152768512</v>
      </c>
      <c r="U12" s="36" t="n">
        <v>3740975</v>
      </c>
      <c r="V12" s="37" t="n">
        <f aca="false">IF(U12&lt;&gt;0,-(U12-Q12)/U12,"")</f>
        <v>-0.52826201725486</v>
      </c>
      <c r="W12" s="44" t="n">
        <v>26330620</v>
      </c>
      <c r="X12" s="44" t="n">
        <v>23710</v>
      </c>
      <c r="Y12" s="39" t="n">
        <f aca="false">W12/X12</f>
        <v>1110.52804723745</v>
      </c>
    </row>
    <row r="13" customFormat="false" ht="30" hidden="false" customHeight="true" outlineLevel="0" collapsed="false">
      <c r="A13" s="27" t="n">
        <v>10</v>
      </c>
      <c r="B13" s="28"/>
      <c r="C13" s="40" t="s">
        <v>33</v>
      </c>
      <c r="D13" s="30" t="n">
        <v>40332</v>
      </c>
      <c r="E13" s="31" t="s">
        <v>30</v>
      </c>
      <c r="F13" s="32" t="n">
        <v>16</v>
      </c>
      <c r="G13" s="32" t="n">
        <v>16</v>
      </c>
      <c r="H13" s="32" t="n">
        <v>5</v>
      </c>
      <c r="I13" s="45" t="n">
        <v>387910</v>
      </c>
      <c r="J13" s="46" t="n">
        <v>304</v>
      </c>
      <c r="K13" s="33" t="n">
        <v>289700</v>
      </c>
      <c r="L13" s="33" t="n">
        <v>221</v>
      </c>
      <c r="M13" s="33" t="n">
        <v>363120</v>
      </c>
      <c r="N13" s="33" t="n">
        <v>286</v>
      </c>
      <c r="O13" s="33" t="n">
        <v>538450</v>
      </c>
      <c r="P13" s="33" t="n">
        <v>433</v>
      </c>
      <c r="Q13" s="34" t="n">
        <f aca="false">+I13+K13+M13+O13</f>
        <v>1579180</v>
      </c>
      <c r="R13" s="34" t="n">
        <f aca="false">+J13+L13+N13+P13</f>
        <v>1244</v>
      </c>
      <c r="S13" s="35" t="n">
        <f aca="false">IF(Q13&lt;&gt;0,R13/G13,"")</f>
        <v>77.75</v>
      </c>
      <c r="T13" s="35" t="n">
        <f aca="false">IF(Q13&lt;&gt;0,Q13/R13,"")</f>
        <v>1269.43729903537</v>
      </c>
      <c r="U13" s="36" t="n">
        <v>3024160</v>
      </c>
      <c r="V13" s="37" t="n">
        <f aca="false">IF(U13&lt;&gt;0,-(U13-Q13)/U13,"")</f>
        <v>-0.477812020528014</v>
      </c>
      <c r="W13" s="38" t="n">
        <v>31591805</v>
      </c>
      <c r="X13" s="38" t="n">
        <v>26224</v>
      </c>
      <c r="Y13" s="39" t="n">
        <f aca="false">W13/X13</f>
        <v>1204.69055064063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4</v>
      </c>
      <c r="C15" s="57"/>
      <c r="D15" s="57"/>
      <c r="E15" s="57"/>
      <c r="F15" s="58"/>
      <c r="G15" s="58" t="n">
        <f aca="false">SUM(G4:G14)</f>
        <v>33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50863810</v>
      </c>
      <c r="R15" s="63" t="n">
        <f aca="false">SUM(R4:R14)</f>
        <v>130703</v>
      </c>
      <c r="S15" s="64" t="n">
        <f aca="false">R15/G15</f>
        <v>3960.69696969697</v>
      </c>
      <c r="T15" s="65" t="n">
        <f aca="false">Q15/R15</f>
        <v>1154.24902259321</v>
      </c>
      <c r="U15" s="62" t="n">
        <v>99506550</v>
      </c>
      <c r="V15" s="66" t="n">
        <f aca="false">IF(U15&lt;&gt;0,-(U15-Q15)/U15,"")</f>
        <v>0.516119391135558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5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6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7-05T14:27:38Z</dcterms:modified>
  <cp:revision>0</cp:revision>
  <dc:subject/>
  <dc:title/>
</cp:coreProperties>
</file>