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Shrek Forever After</t>
  </si>
  <si>
    <t xml:space="preserve">UIP</t>
  </si>
  <si>
    <t xml:space="preserve">26+1+25+1</t>
  </si>
  <si>
    <t xml:space="preserve">The Twilight Saga: Eclipse</t>
  </si>
  <si>
    <t xml:space="preserve">Forum Hungary</t>
  </si>
  <si>
    <t xml:space="preserve">n/a</t>
  </si>
  <si>
    <t xml:space="preserve">Toy Story 3</t>
  </si>
  <si>
    <t xml:space="preserve">Knight and Day (preview)</t>
  </si>
  <si>
    <t xml:space="preserve">InterCom</t>
  </si>
  <si>
    <t xml:space="preserve">Prince of Persia: The Sands of Time</t>
  </si>
  <si>
    <t xml:space="preserve">Sex and the City 2</t>
  </si>
  <si>
    <t xml:space="preserve">Furry Vengeance</t>
  </si>
  <si>
    <t xml:space="preserve">Palace Pictures</t>
  </si>
  <si>
    <t xml:space="preserve">The Back-up Plan</t>
  </si>
  <si>
    <t xml:space="preserve">The Girl with the Dragon Tatoo</t>
  </si>
  <si>
    <t xml:space="preserve">Budapest Film</t>
  </si>
  <si>
    <t xml:space="preserve">Marmaduke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_-* #,##0\ _T_L_-;\-* #,##0\ _T_L_-;_-* &quot;- &quot;_T_L_-;_-@_-"/>
    <numFmt numFmtId="173" formatCode="_-* #,##0\ _F_t_-;\-* #,##0\ _F_t_-;_-* &quot;- &quot;_F_t_-;_-@_-"/>
    <numFmt numFmtId="174" formatCode="dd/mm/yy"/>
    <numFmt numFmtId="175" formatCode="#,##0\ "/>
    <numFmt numFmtId="176" formatCode="_(* #,##0_);_(* \(#,##0\);_(* \-??_);_(@_)"/>
    <numFmt numFmtId="177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4713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89444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8-11 JULY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D1" colorId="64" zoomScale="65" zoomScaleNormal="6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8.99"/>
    <col collapsed="false" customWidth="true" hidden="false" outlineLevel="0" max="4" min="4" style="0" width="13.99"/>
    <col collapsed="false" customWidth="true" hidden="false" outlineLevel="0" max="5" min="5" style="0" width="18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3.28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4.85"/>
    <col collapsed="false" customWidth="true" hidden="false" outlineLevel="0" max="18" min="18" style="0" width="10.56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367</v>
      </c>
      <c r="E4" s="31" t="s">
        <v>19</v>
      </c>
      <c r="F4" s="32" t="s">
        <v>20</v>
      </c>
      <c r="G4" s="32" t="n">
        <v>53</v>
      </c>
      <c r="H4" s="32" t="n">
        <v>1</v>
      </c>
      <c r="I4" s="33" t="n">
        <v>33232915</v>
      </c>
      <c r="J4" s="33" t="n">
        <v>25578</v>
      </c>
      <c r="K4" s="34" t="n">
        <v>28197265</v>
      </c>
      <c r="L4" s="34" t="n">
        <v>21316</v>
      </c>
      <c r="M4" s="34" t="n">
        <v>38669020</v>
      </c>
      <c r="N4" s="34" t="n">
        <v>28993</v>
      </c>
      <c r="O4" s="34" t="n">
        <v>33354695</v>
      </c>
      <c r="P4" s="34" t="n">
        <v>25045</v>
      </c>
      <c r="Q4" s="35" t="n">
        <f aca="false">+I4+K4+M4+O4</f>
        <v>133453895</v>
      </c>
      <c r="R4" s="35" t="n">
        <f aca="false">+J4+L4+N4+P4</f>
        <v>100932</v>
      </c>
      <c r="S4" s="36" t="n">
        <f aca="false">IF(Q4&lt;&gt;0,R4/G4,"")</f>
        <v>1904.37735849057</v>
      </c>
      <c r="T4" s="36" t="n">
        <f aca="false">IF(Q4&lt;&gt;0,Q4/R4,"")</f>
        <v>1322.2158978322</v>
      </c>
      <c r="U4" s="37" t="n">
        <v>0</v>
      </c>
      <c r="V4" s="38" t="str">
        <f aca="false">IF(U4&lt;&gt;0,-(U4-Q4)/U4,"")</f>
        <v/>
      </c>
      <c r="W4" s="39" t="n">
        <v>133453895</v>
      </c>
      <c r="X4" s="39" t="n">
        <v>100932</v>
      </c>
      <c r="Y4" s="40" t="n">
        <f aca="false">W4/X4</f>
        <v>1322.2158978322</v>
      </c>
    </row>
    <row r="5" customFormat="false" ht="30" hidden="false" customHeight="true" outlineLevel="0" collapsed="false">
      <c r="A5" s="27" t="n">
        <v>2</v>
      </c>
      <c r="B5" s="28"/>
      <c r="C5" s="41" t="s">
        <v>21</v>
      </c>
      <c r="D5" s="30" t="n">
        <v>40359</v>
      </c>
      <c r="E5" s="31" t="s">
        <v>22</v>
      </c>
      <c r="F5" s="32" t="n">
        <v>43</v>
      </c>
      <c r="G5" s="32" t="s">
        <v>23</v>
      </c>
      <c r="H5" s="32" t="n">
        <v>2</v>
      </c>
      <c r="I5" s="34" t="n">
        <v>9585055</v>
      </c>
      <c r="J5" s="34" t="n">
        <v>8791</v>
      </c>
      <c r="K5" s="34" t="n">
        <v>9490295</v>
      </c>
      <c r="L5" s="34" t="n">
        <v>8453</v>
      </c>
      <c r="M5" s="34" t="n">
        <v>9738370</v>
      </c>
      <c r="N5" s="34" t="n">
        <v>8538</v>
      </c>
      <c r="O5" s="34" t="n">
        <v>5984955</v>
      </c>
      <c r="P5" s="34" t="n">
        <v>5268</v>
      </c>
      <c r="Q5" s="35" t="n">
        <f aca="false">+I5+K5+M5+O5</f>
        <v>34798675</v>
      </c>
      <c r="R5" s="35" t="n">
        <f aca="false">+J5+L5+N5+P5</f>
        <v>31050</v>
      </c>
      <c r="S5" s="36" t="e">
        <f aca="false">IF(Q5&lt;&gt;0,R5/G5,"")</f>
        <v>#VALUE!</v>
      </c>
      <c r="T5" s="36" t="n">
        <f aca="false">IF(Q5&lt;&gt;0,Q5/R5,"")</f>
        <v>1120.73027375201</v>
      </c>
      <c r="U5" s="37" t="n">
        <v>97706995</v>
      </c>
      <c r="V5" s="38" t="n">
        <f aca="false">IF(U5&lt;&gt;0,-(U5-Q5)/U5,"")</f>
        <v>-0.643846635545388</v>
      </c>
      <c r="W5" s="39" t="n">
        <v>222166010</v>
      </c>
      <c r="X5" s="39" t="n">
        <v>202606</v>
      </c>
      <c r="Y5" s="40" t="n">
        <f aca="false">W5/X5</f>
        <v>1096.5421063542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30" t="n">
        <v>40346</v>
      </c>
      <c r="E6" s="31" t="s">
        <v>22</v>
      </c>
      <c r="F6" s="32" t="n">
        <v>41</v>
      </c>
      <c r="G6" s="32" t="s">
        <v>23</v>
      </c>
      <c r="H6" s="32" t="n">
        <v>4</v>
      </c>
      <c r="I6" s="34" t="n">
        <v>1488455</v>
      </c>
      <c r="J6" s="34" t="n">
        <v>1299</v>
      </c>
      <c r="K6" s="34" t="n">
        <v>1289640</v>
      </c>
      <c r="L6" s="34" t="n">
        <v>1024</v>
      </c>
      <c r="M6" s="34" t="n">
        <v>2066540</v>
      </c>
      <c r="N6" s="34" t="n">
        <v>1603</v>
      </c>
      <c r="O6" s="34" t="n">
        <v>2067110</v>
      </c>
      <c r="P6" s="34" t="n">
        <v>1616</v>
      </c>
      <c r="Q6" s="35" t="n">
        <f aca="false">+I6+K6+M6+O6</f>
        <v>6911745</v>
      </c>
      <c r="R6" s="35" t="n">
        <f aca="false">+J6+L6+N6+P6</f>
        <v>5542</v>
      </c>
      <c r="S6" s="36" t="e">
        <f aca="false">IF(Q6&lt;&gt;0,R6/G6,"")</f>
        <v>#VALUE!</v>
      </c>
      <c r="T6" s="36" t="n">
        <f aca="false">IF(Q6&lt;&gt;0,Q6/R6,"")</f>
        <v>1247.15716347889</v>
      </c>
      <c r="U6" s="37" t="n">
        <v>21295830</v>
      </c>
      <c r="V6" s="38" t="n">
        <f aca="false">IF(U6&lt;&gt;0,-(U6-Q6)/U6,"")</f>
        <v>-0.675441389229722</v>
      </c>
      <c r="W6" s="39" t="n">
        <v>181763520</v>
      </c>
      <c r="X6" s="39" t="n">
        <v>139223</v>
      </c>
      <c r="Y6" s="40" t="n">
        <f aca="false">W6/X6</f>
        <v>1305.55669681015</v>
      </c>
    </row>
    <row r="7" customFormat="false" ht="30" hidden="false" customHeight="true" outlineLevel="0" collapsed="false">
      <c r="A7" s="27" t="n">
        <v>4</v>
      </c>
      <c r="B7" s="28"/>
      <c r="C7" s="29" t="s">
        <v>25</v>
      </c>
      <c r="D7" s="30" t="n">
        <v>40374</v>
      </c>
      <c r="E7" s="31" t="s">
        <v>26</v>
      </c>
      <c r="F7" s="32" t="n">
        <v>16</v>
      </c>
      <c r="G7" s="32" t="s">
        <v>23</v>
      </c>
      <c r="H7" s="32" t="n">
        <v>0</v>
      </c>
      <c r="I7" s="42" t="n">
        <v>874060</v>
      </c>
      <c r="J7" s="42" t="n">
        <v>705</v>
      </c>
      <c r="K7" s="42" t="n">
        <v>1422260</v>
      </c>
      <c r="L7" s="42" t="n">
        <v>1145</v>
      </c>
      <c r="M7" s="42" t="n">
        <v>1328840</v>
      </c>
      <c r="N7" s="42" t="n">
        <v>1073</v>
      </c>
      <c r="O7" s="42" t="n">
        <v>729940</v>
      </c>
      <c r="P7" s="42" t="n">
        <v>602</v>
      </c>
      <c r="Q7" s="35" t="n">
        <f aca="false">+I7+K7+M7+O7</f>
        <v>4355100</v>
      </c>
      <c r="R7" s="35" t="n">
        <f aca="false">+J7+L7+N7+P7</f>
        <v>3525</v>
      </c>
      <c r="S7" s="36" t="e">
        <f aca="false">IF(Q7&lt;&gt;0,R7/G7,"")</f>
        <v>#VALUE!</v>
      </c>
      <c r="T7" s="36" t="n">
        <f aca="false">IF(Q7&lt;&gt;0,Q7/R7,"")</f>
        <v>1235.48936170213</v>
      </c>
      <c r="U7" s="37" t="n">
        <v>0</v>
      </c>
      <c r="V7" s="38" t="str">
        <f aca="false">IF(U7&lt;&gt;0,-(U7-Q7)/U7,"")</f>
        <v/>
      </c>
      <c r="W7" s="43" t="n">
        <v>4918050</v>
      </c>
      <c r="X7" s="43" t="n">
        <v>4019</v>
      </c>
      <c r="Y7" s="40" t="n">
        <f aca="false">W7/X7</f>
        <v>1223.69992535457</v>
      </c>
    </row>
    <row r="8" customFormat="false" ht="30" hidden="false" customHeight="true" outlineLevel="0" collapsed="false">
      <c r="A8" s="27" t="n">
        <v>5</v>
      </c>
      <c r="B8" s="44"/>
      <c r="C8" s="29" t="s">
        <v>27</v>
      </c>
      <c r="D8" s="30" t="n">
        <v>40318</v>
      </c>
      <c r="E8" s="31" t="s">
        <v>22</v>
      </c>
      <c r="F8" s="32" t="n">
        <v>41</v>
      </c>
      <c r="G8" s="32" t="s">
        <v>23</v>
      </c>
      <c r="H8" s="32" t="n">
        <v>8</v>
      </c>
      <c r="I8" s="34" t="n">
        <v>868440</v>
      </c>
      <c r="J8" s="34" t="n">
        <v>763</v>
      </c>
      <c r="K8" s="34" t="n">
        <v>854660</v>
      </c>
      <c r="L8" s="34" t="n">
        <v>747</v>
      </c>
      <c r="M8" s="34" t="n">
        <v>1176240</v>
      </c>
      <c r="N8" s="34" t="n">
        <v>1005</v>
      </c>
      <c r="O8" s="34" t="n">
        <v>716000</v>
      </c>
      <c r="P8" s="34" t="n">
        <v>593</v>
      </c>
      <c r="Q8" s="35" t="n">
        <f aca="false">+I8+K8+M8+O8</f>
        <v>3615340</v>
      </c>
      <c r="R8" s="35" t="n">
        <f aca="false">+J8+L8+N8+P8</f>
        <v>3108</v>
      </c>
      <c r="S8" s="36" t="e">
        <f aca="false">IF(Q8&lt;&gt;0,R8/G8,"")</f>
        <v>#VALUE!</v>
      </c>
      <c r="T8" s="36" t="n">
        <f aca="false">IF(Q8&lt;&gt;0,Q8/R8,"")</f>
        <v>1163.23680823681</v>
      </c>
      <c r="U8" s="37" t="n">
        <v>6071950</v>
      </c>
      <c r="V8" s="38" t="n">
        <f aca="false">IF(U8&lt;&gt;0,-(U8-Q8)/U8,"")</f>
        <v>-0.40458337107519</v>
      </c>
      <c r="W8" s="39" t="n">
        <v>237361075</v>
      </c>
      <c r="X8" s="39" t="n">
        <v>217043</v>
      </c>
      <c r="Y8" s="40" t="n">
        <f aca="false">W8/X8</f>
        <v>1093.61313196003</v>
      </c>
    </row>
    <row r="9" customFormat="false" ht="30" hidden="false" customHeight="true" outlineLevel="0" collapsed="false">
      <c r="A9" s="27" t="n">
        <v>6</v>
      </c>
      <c r="B9" s="28"/>
      <c r="C9" s="29" t="s">
        <v>28</v>
      </c>
      <c r="D9" s="30" t="n">
        <v>40325</v>
      </c>
      <c r="E9" s="31" t="s">
        <v>26</v>
      </c>
      <c r="F9" s="32" t="n">
        <v>35</v>
      </c>
      <c r="G9" s="32" t="s">
        <v>23</v>
      </c>
      <c r="H9" s="32" t="n">
        <v>7</v>
      </c>
      <c r="I9" s="42" t="n">
        <v>923290</v>
      </c>
      <c r="J9" s="42" t="n">
        <v>860</v>
      </c>
      <c r="K9" s="42" t="n">
        <v>965340</v>
      </c>
      <c r="L9" s="42" t="n">
        <v>877</v>
      </c>
      <c r="M9" s="42" t="n">
        <v>1040150</v>
      </c>
      <c r="N9" s="42" t="n">
        <v>908</v>
      </c>
      <c r="O9" s="42" t="n">
        <v>655970</v>
      </c>
      <c r="P9" s="42" t="n">
        <v>567</v>
      </c>
      <c r="Q9" s="35" t="n">
        <f aca="false">+I9+K9+M9+O9</f>
        <v>3584750</v>
      </c>
      <c r="R9" s="35" t="n">
        <f aca="false">+J9+L9+N9+P9</f>
        <v>3212</v>
      </c>
      <c r="S9" s="36" t="e">
        <f aca="false">IF(Q9&lt;&gt;0,R9/G9,"")</f>
        <v>#VALUE!</v>
      </c>
      <c r="T9" s="36" t="n">
        <f aca="false">IF(Q9&lt;&gt;0,Q9/R9,"")</f>
        <v>1116.04919053549</v>
      </c>
      <c r="U9" s="37" t="n">
        <v>5919810</v>
      </c>
      <c r="V9" s="38" t="n">
        <f aca="false">IF(U9&lt;&gt;0,-(U9-Q9)/U9,"")</f>
        <v>-0.394448470474559</v>
      </c>
      <c r="W9" s="43" t="n">
        <v>254412955</v>
      </c>
      <c r="X9" s="43" t="n">
        <v>226526</v>
      </c>
      <c r="Y9" s="40" t="n">
        <f aca="false">W9/X9</f>
        <v>1123.10708263069</v>
      </c>
    </row>
    <row r="10" customFormat="false" ht="30" hidden="false" customHeight="true" outlineLevel="0" collapsed="false">
      <c r="A10" s="27" t="n">
        <v>7</v>
      </c>
      <c r="B10" s="28"/>
      <c r="C10" s="41" t="s">
        <v>29</v>
      </c>
      <c r="D10" s="30" t="n">
        <v>40353</v>
      </c>
      <c r="E10" s="31" t="s">
        <v>30</v>
      </c>
      <c r="F10" s="32" t="n">
        <v>21</v>
      </c>
      <c r="G10" s="32" t="s">
        <v>23</v>
      </c>
      <c r="H10" s="32" t="n">
        <v>3</v>
      </c>
      <c r="I10" s="34" t="n">
        <v>528110</v>
      </c>
      <c r="J10" s="34" t="n">
        <v>470</v>
      </c>
      <c r="K10" s="34" t="n">
        <v>617030</v>
      </c>
      <c r="L10" s="34" t="n">
        <v>533</v>
      </c>
      <c r="M10" s="34" t="n">
        <v>850440</v>
      </c>
      <c r="N10" s="34" t="n">
        <v>739</v>
      </c>
      <c r="O10" s="34" t="n">
        <v>743100</v>
      </c>
      <c r="P10" s="34" t="n">
        <v>626</v>
      </c>
      <c r="Q10" s="35" t="n">
        <f aca="false">+I10+K10+M10+O10</f>
        <v>2738680</v>
      </c>
      <c r="R10" s="35" t="n">
        <f aca="false">+J10+L10+N10+P10</f>
        <v>2368</v>
      </c>
      <c r="S10" s="36" t="e">
        <f aca="false">IF(Q10&lt;&gt;0,R10/G10,"")</f>
        <v>#VALUE!</v>
      </c>
      <c r="T10" s="36" t="n">
        <f aca="false">IF(Q10&lt;&gt;0,Q10/R10,"")</f>
        <v>1156.53716216216</v>
      </c>
      <c r="U10" s="37" t="n">
        <v>6208045</v>
      </c>
      <c r="V10" s="38" t="n">
        <f aca="false">IF(U10&lt;&gt;0,-(U10-Q10)/U10,"")</f>
        <v>-0.558849847254651</v>
      </c>
      <c r="W10" s="39" t="n">
        <v>29256740</v>
      </c>
      <c r="X10" s="39" t="n">
        <v>26441</v>
      </c>
      <c r="Y10" s="40" t="n">
        <f aca="false">W10/X10</f>
        <v>1106.49143375818</v>
      </c>
    </row>
    <row r="11" customFormat="false" ht="30" hidden="false" customHeight="true" outlineLevel="0" collapsed="false">
      <c r="A11" s="27" t="n">
        <v>8</v>
      </c>
      <c r="B11" s="28"/>
      <c r="C11" s="41" t="s">
        <v>31</v>
      </c>
      <c r="D11" s="30" t="n">
        <v>40339</v>
      </c>
      <c r="E11" s="31" t="s">
        <v>26</v>
      </c>
      <c r="F11" s="32" t="n">
        <v>24</v>
      </c>
      <c r="G11" s="32" t="s">
        <v>23</v>
      </c>
      <c r="H11" s="32" t="n">
        <v>5</v>
      </c>
      <c r="I11" s="45" t="n">
        <v>735000</v>
      </c>
      <c r="J11" s="45" t="n">
        <v>635</v>
      </c>
      <c r="K11" s="45" t="n">
        <v>642662</v>
      </c>
      <c r="L11" s="45" t="n">
        <v>529</v>
      </c>
      <c r="M11" s="45" t="n">
        <v>774545</v>
      </c>
      <c r="N11" s="45" t="n">
        <v>631</v>
      </c>
      <c r="O11" s="45" t="n">
        <v>427704</v>
      </c>
      <c r="P11" s="45" t="n">
        <v>355</v>
      </c>
      <c r="Q11" s="46" t="n">
        <f aca="false">+I11+K11+M11+O11</f>
        <v>2579911</v>
      </c>
      <c r="R11" s="35" t="n">
        <f aca="false">+J11+L11+N11+P11</f>
        <v>2150</v>
      </c>
      <c r="S11" s="36" t="e">
        <f aca="false">IF(Q11&lt;&gt;0,R11/G11,"")</f>
        <v>#VALUE!</v>
      </c>
      <c r="T11" s="36" t="n">
        <f aca="false">IF(Q11&lt;&gt;0,Q11/R11,"")</f>
        <v>1199.95860465116</v>
      </c>
      <c r="U11" s="37" t="n">
        <v>4299945</v>
      </c>
      <c r="V11" s="38" t="n">
        <f aca="false">IF(U11&lt;&gt;0,-(U11-Q11)/U11,"")</f>
        <v>-0.400013023422393</v>
      </c>
      <c r="W11" s="47" t="n">
        <v>54292116</v>
      </c>
      <c r="X11" s="47" t="n">
        <v>47704</v>
      </c>
      <c r="Y11" s="40" t="n">
        <f aca="false">W11/X11</f>
        <v>1138.10405835989</v>
      </c>
    </row>
    <row r="12" customFormat="false" ht="30" hidden="false" customHeight="true" outlineLevel="0" collapsed="false">
      <c r="A12" s="27" t="n">
        <v>9</v>
      </c>
      <c r="B12" s="28"/>
      <c r="C12" s="29" t="s">
        <v>32</v>
      </c>
      <c r="D12" s="30" t="n">
        <v>40367</v>
      </c>
      <c r="E12" s="31" t="s">
        <v>33</v>
      </c>
      <c r="F12" s="32" t="n">
        <v>8</v>
      </c>
      <c r="G12" s="32" t="s">
        <v>23</v>
      </c>
      <c r="H12" s="32" t="n">
        <v>1</v>
      </c>
      <c r="I12" s="48" t="n">
        <v>601100</v>
      </c>
      <c r="J12" s="48" t="n">
        <v>504</v>
      </c>
      <c r="K12" s="48" t="n">
        <v>692150</v>
      </c>
      <c r="L12" s="49" t="n">
        <v>572</v>
      </c>
      <c r="M12" s="49" t="n">
        <v>622570</v>
      </c>
      <c r="N12" s="49" t="n">
        <v>507</v>
      </c>
      <c r="O12" s="49" t="n">
        <v>502110</v>
      </c>
      <c r="P12" s="49" t="n">
        <v>426</v>
      </c>
      <c r="Q12" s="46" t="n">
        <f aca="false">+I12+K12+M12+O12</f>
        <v>2417930</v>
      </c>
      <c r="R12" s="35" t="n">
        <f aca="false">+J12+L12+N12+P12</f>
        <v>2009</v>
      </c>
      <c r="S12" s="36" t="e">
        <f aca="false">IF(Q12&lt;&gt;0,R12/G12,"")</f>
        <v>#VALUE!</v>
      </c>
      <c r="T12" s="36" t="n">
        <f aca="false">IF(Q12&lt;&gt;0,Q12/R12,"")</f>
        <v>1203.54902936784</v>
      </c>
      <c r="U12" s="37" t="n">
        <v>0</v>
      </c>
      <c r="V12" s="38" t="str">
        <f aca="false">IF(U12&lt;&gt;0,-(U12-Q12)/U12,"")</f>
        <v/>
      </c>
      <c r="W12" s="43" t="n">
        <v>2598350</v>
      </c>
      <c r="X12" s="43" t="n">
        <v>2158</v>
      </c>
      <c r="Y12" s="40" t="n">
        <f aca="false">W12/X12</f>
        <v>1204.0546802595</v>
      </c>
    </row>
    <row r="13" customFormat="false" ht="30" hidden="false" customHeight="true" outlineLevel="0" collapsed="false">
      <c r="A13" s="27" t="n">
        <v>10</v>
      </c>
      <c r="B13" s="28"/>
      <c r="C13" s="29" t="s">
        <v>34</v>
      </c>
      <c r="D13" s="30" t="n">
        <v>40339</v>
      </c>
      <c r="E13" s="31" t="s">
        <v>26</v>
      </c>
      <c r="F13" s="32" t="n">
        <v>22</v>
      </c>
      <c r="G13" s="32" t="s">
        <v>23</v>
      </c>
      <c r="H13" s="32" t="n">
        <v>5</v>
      </c>
      <c r="I13" s="45" t="n">
        <v>413810</v>
      </c>
      <c r="J13" s="45" t="n">
        <v>488</v>
      </c>
      <c r="K13" s="45" t="n">
        <v>343285</v>
      </c>
      <c r="L13" s="45" t="n">
        <v>352</v>
      </c>
      <c r="M13" s="45" t="n">
        <v>422110</v>
      </c>
      <c r="N13" s="45" t="n">
        <v>401</v>
      </c>
      <c r="O13" s="45" t="n">
        <v>425690</v>
      </c>
      <c r="P13" s="45" t="n">
        <v>385</v>
      </c>
      <c r="Q13" s="46" t="n">
        <f aca="false">+I13+K13+M13+O13</f>
        <v>1604895</v>
      </c>
      <c r="R13" s="35" t="n">
        <f aca="false">+J13+L13+N13+P13</f>
        <v>1626</v>
      </c>
      <c r="S13" s="36" t="e">
        <f aca="false">IF(Q13&lt;&gt;0,R13/G13,"")</f>
        <v>#VALUE!</v>
      </c>
      <c r="T13" s="36" t="n">
        <f aca="false">IF(Q13&lt;&gt;0,Q13/R13,"")</f>
        <v>987.020295202952</v>
      </c>
      <c r="U13" s="37" t="n">
        <v>4110775</v>
      </c>
      <c r="V13" s="38" t="n">
        <f aca="false">IF(U13&lt;&gt;0,-(U13-Q13)/U13,"")</f>
        <v>-0.609588216333903</v>
      </c>
      <c r="W13" s="47" t="n">
        <v>54295675</v>
      </c>
      <c r="X13" s="47" t="n">
        <v>52773</v>
      </c>
      <c r="Y13" s="40" t="n">
        <f aca="false">W13/X13</f>
        <v>1028.85329619313</v>
      </c>
    </row>
    <row r="14" customFormat="false" ht="18.75" hidden="false" customHeight="false" outlineLevel="0" collapsed="false">
      <c r="A14" s="50"/>
      <c r="B14" s="51"/>
      <c r="C14" s="52"/>
      <c r="D14" s="53"/>
      <c r="E14" s="54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8"/>
      <c r="T14" s="56"/>
      <c r="U14" s="56"/>
      <c r="V14" s="56"/>
      <c r="W14" s="56"/>
      <c r="X14" s="56"/>
      <c r="Y14" s="56"/>
    </row>
    <row r="15" customFormat="false" ht="17.25" hidden="false" customHeight="false" outlineLevel="0" collapsed="false">
      <c r="A15" s="59"/>
      <c r="B15" s="60" t="s">
        <v>35</v>
      </c>
      <c r="C15" s="60"/>
      <c r="D15" s="60"/>
      <c r="E15" s="60"/>
      <c r="F15" s="61"/>
      <c r="G15" s="61" t="n">
        <f aca="false">SUM(G4:G14)</f>
        <v>53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196060921</v>
      </c>
      <c r="R15" s="66" t="n">
        <f aca="false">SUM(R4:R14)</f>
        <v>155522</v>
      </c>
      <c r="S15" s="67" t="n">
        <f aca="false">R15/G15</f>
        <v>2934.37735849057</v>
      </c>
      <c r="T15" s="68" t="n">
        <f aca="false">Q15/R15</f>
        <v>1260.66357814329</v>
      </c>
      <c r="U15" s="65" t="n">
        <v>150863810</v>
      </c>
      <c r="V15" s="69" t="n">
        <f aca="false">IF(U15&lt;&gt;0,-(U15-Q15)/U15,"")</f>
        <v>0.299588821202381</v>
      </c>
      <c r="W15" s="70"/>
      <c r="X15" s="71"/>
      <c r="Y15" s="72"/>
    </row>
    <row r="16" customFormat="false" ht="18" hidden="false" customHeight="true" outlineLevel="0" collapsed="false">
      <c r="A16" s="73"/>
      <c r="B16" s="74"/>
      <c r="C16" s="75" t="s">
        <v>36</v>
      </c>
      <c r="D16" s="75"/>
      <c r="E16" s="76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8"/>
      <c r="R16" s="75"/>
      <c r="S16" s="75"/>
      <c r="T16" s="75"/>
      <c r="U16" s="79" t="s">
        <v>37</v>
      </c>
      <c r="V16" s="79"/>
      <c r="W16" s="79"/>
      <c r="X16" s="79"/>
      <c r="Y16" s="79"/>
    </row>
    <row r="17" customFormat="false" ht="18" hidden="false" customHeight="false" outlineLevel="0" collapsed="false">
      <c r="A17" s="73"/>
      <c r="B17" s="74"/>
      <c r="C17" s="75"/>
      <c r="D17" s="75"/>
      <c r="E17" s="76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8"/>
      <c r="R17" s="75"/>
      <c r="S17" s="75"/>
      <c r="T17" s="75"/>
      <c r="U17" s="79"/>
      <c r="V17" s="79"/>
      <c r="W17" s="79"/>
      <c r="X17" s="79"/>
      <c r="Y17" s="79"/>
    </row>
    <row r="18" customFormat="false" ht="18" hidden="false" customHeight="false" outlineLevel="0" collapsed="false">
      <c r="A18" s="73"/>
      <c r="B18" s="74"/>
      <c r="C18" s="75"/>
      <c r="D18" s="75"/>
      <c r="E18" s="76"/>
      <c r="F18" s="77"/>
      <c r="G18" s="77"/>
      <c r="H18" s="75"/>
      <c r="I18" s="75"/>
      <c r="J18" s="75"/>
      <c r="K18" s="75"/>
      <c r="L18" s="75"/>
      <c r="M18" s="75"/>
      <c r="N18" s="75"/>
      <c r="O18" s="75"/>
      <c r="P18" s="75"/>
      <c r="Q18" s="78"/>
      <c r="R18" s="75"/>
      <c r="S18" s="75"/>
      <c r="T18" s="75"/>
      <c r="U18" s="79"/>
      <c r="V18" s="79"/>
      <c r="W18" s="79"/>
      <c r="X18" s="79"/>
      <c r="Y18" s="79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09-23T11:00:31Z</dcterms:modified>
  <cp:revision>0</cp:revision>
  <dc:subject/>
  <dc:title/>
</cp:coreProperties>
</file>