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ception</t>
  </si>
  <si>
    <t xml:space="preserve">InterCom</t>
  </si>
  <si>
    <t xml:space="preserve">n/a</t>
  </si>
  <si>
    <t xml:space="preserve">The Sorcerer's Apptentice</t>
  </si>
  <si>
    <t xml:space="preserve">Forum Hungary</t>
  </si>
  <si>
    <t xml:space="preserve">The Last Airbender</t>
  </si>
  <si>
    <t xml:space="preserve">UIP</t>
  </si>
  <si>
    <t xml:space="preserve">19+1+26</t>
  </si>
  <si>
    <t xml:space="preserve">Shrek Forever After</t>
  </si>
  <si>
    <t xml:space="preserve">26+1+25+1</t>
  </si>
  <si>
    <t xml:space="preserve">Cats &amp; Dogs: The Revenge…</t>
  </si>
  <si>
    <t xml:space="preserve">17+23+1</t>
  </si>
  <si>
    <t xml:space="preserve">Grown Ups</t>
  </si>
  <si>
    <t xml:space="preserve">The A-Team</t>
  </si>
  <si>
    <t xml:space="preserve">Letters to Juliet</t>
  </si>
  <si>
    <t xml:space="preserve">Palace Pictures</t>
  </si>
  <si>
    <t xml:space="preserve">Tinker Bell and the Great Fairy Rescue</t>
  </si>
  <si>
    <t xml:space="preserve">Knight and Day 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06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3299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AUGUST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81</v>
      </c>
      <c r="E4" s="31" t="s">
        <v>19</v>
      </c>
      <c r="F4" s="32" t="n">
        <v>35</v>
      </c>
      <c r="G4" s="32" t="s">
        <v>20</v>
      </c>
      <c r="H4" s="32" t="n">
        <v>3</v>
      </c>
      <c r="I4" s="33" t="n">
        <v>7431695</v>
      </c>
      <c r="J4" s="33" t="n">
        <v>6406</v>
      </c>
      <c r="K4" s="33" t="n">
        <v>9515645</v>
      </c>
      <c r="L4" s="33" t="n">
        <v>7940</v>
      </c>
      <c r="M4" s="33" t="n">
        <v>13267035</v>
      </c>
      <c r="N4" s="33" t="n">
        <v>10828</v>
      </c>
      <c r="O4" s="33" t="n">
        <v>10033615</v>
      </c>
      <c r="P4" s="33" t="n">
        <v>8242</v>
      </c>
      <c r="Q4" s="34" t="n">
        <f aca="false">+I4+K4+M4+O4</f>
        <v>40247990</v>
      </c>
      <c r="R4" s="34" t="n">
        <f aca="false">+J4+L4+N4+P4</f>
        <v>33416</v>
      </c>
      <c r="S4" s="35" t="e">
        <f aca="false">IF(Q4&lt;&gt;0,R4/G4,"")</f>
        <v>#VALUE!</v>
      </c>
      <c r="T4" s="35" t="n">
        <f aca="false">IF(Q4&lt;&gt;0,Q4/R4,"")</f>
        <v>1204.45265740962</v>
      </c>
      <c r="U4" s="36" t="n">
        <v>53624593</v>
      </c>
      <c r="V4" s="37" t="n">
        <f aca="false">IF(U4&lt;&gt;0,-(U4-Q4)/U4,"")</f>
        <v>-0.24944903544536</v>
      </c>
      <c r="W4" s="38" t="n">
        <v>269051793</v>
      </c>
      <c r="X4" s="38" t="n">
        <v>232049</v>
      </c>
      <c r="Y4" s="39" t="n">
        <f aca="false">W4/X4</f>
        <v>1159.46111812591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395</v>
      </c>
      <c r="E5" s="31" t="s">
        <v>22</v>
      </c>
      <c r="F5" s="32" t="n">
        <v>30</v>
      </c>
      <c r="G5" s="32" t="s">
        <v>20</v>
      </c>
      <c r="H5" s="32" t="n">
        <v>1</v>
      </c>
      <c r="I5" s="41" t="n">
        <v>7370960</v>
      </c>
      <c r="J5" s="41" t="n">
        <v>6552</v>
      </c>
      <c r="K5" s="41" t="n">
        <v>8915740</v>
      </c>
      <c r="L5" s="41" t="n">
        <v>7868</v>
      </c>
      <c r="M5" s="41" t="n">
        <v>12763380</v>
      </c>
      <c r="N5" s="41" t="n">
        <v>10917</v>
      </c>
      <c r="O5" s="41" t="n">
        <v>10569880</v>
      </c>
      <c r="P5" s="41" t="n">
        <v>9109</v>
      </c>
      <c r="Q5" s="34" t="n">
        <f aca="false">+I5+K5+M5+O5</f>
        <v>39619960</v>
      </c>
      <c r="R5" s="34" t="n">
        <f aca="false">+J5+L5+N5+P5</f>
        <v>34446</v>
      </c>
      <c r="S5" s="35" t="e">
        <f aca="false">IF(Q5&lt;&gt;0,R5/G5,"")</f>
        <v>#VALUE!</v>
      </c>
      <c r="T5" s="35" t="n">
        <f aca="false">IF(Q5&lt;&gt;0,Q5/R5,"")</f>
        <v>1150.20495848575</v>
      </c>
      <c r="U5" s="36" t="n">
        <v>0</v>
      </c>
      <c r="V5" s="37" t="str">
        <f aca="false">IF(U5&lt;&gt;0,-(U5-Q5)/U5,"")</f>
        <v/>
      </c>
      <c r="W5" s="42" t="n">
        <v>39619960</v>
      </c>
      <c r="X5" s="42" t="n">
        <v>34446</v>
      </c>
      <c r="Y5" s="39" t="n">
        <f aca="false">W5/X5</f>
        <v>1150.20495848575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388</v>
      </c>
      <c r="E6" s="31" t="s">
        <v>24</v>
      </c>
      <c r="F6" s="32" t="s">
        <v>25</v>
      </c>
      <c r="G6" s="32" t="n">
        <v>50</v>
      </c>
      <c r="H6" s="32" t="n">
        <v>2</v>
      </c>
      <c r="I6" s="43" t="n">
        <v>5545585</v>
      </c>
      <c r="J6" s="43" t="n">
        <v>4109</v>
      </c>
      <c r="K6" s="41" t="n">
        <v>6838390</v>
      </c>
      <c r="L6" s="41" t="n">
        <v>4970</v>
      </c>
      <c r="M6" s="41" t="n">
        <v>10502550</v>
      </c>
      <c r="N6" s="41" t="n">
        <v>7479</v>
      </c>
      <c r="O6" s="41" t="n">
        <v>8484770</v>
      </c>
      <c r="P6" s="41" t="n">
        <v>6113</v>
      </c>
      <c r="Q6" s="34" t="n">
        <f aca="false">+I6+K6+M6+O6</f>
        <v>31371295</v>
      </c>
      <c r="R6" s="34" t="n">
        <f aca="false">+J6+L6+N6+P6</f>
        <v>22671</v>
      </c>
      <c r="S6" s="35" t="n">
        <f aca="false">IF(Q6&lt;&gt;0,R6/G6,"")</f>
        <v>453.42</v>
      </c>
      <c r="T6" s="35" t="n">
        <f aca="false">IF(Q6&lt;&gt;0,Q6/R6,"")</f>
        <v>1383.76317762781</v>
      </c>
      <c r="U6" s="36" t="n">
        <v>65197495</v>
      </c>
      <c r="V6" s="37" t="n">
        <f aca="false">IF(U6&lt;&gt;0,-(U6-Q6)/U6,"")</f>
        <v>-0.518826681914696</v>
      </c>
      <c r="W6" s="42" t="n">
        <v>125059260</v>
      </c>
      <c r="X6" s="42" t="n">
        <v>91935</v>
      </c>
      <c r="Y6" s="39" t="n">
        <f aca="false">W6/X6</f>
        <v>1360.30086474139</v>
      </c>
    </row>
    <row r="7" customFormat="false" ht="30" hidden="false" customHeight="true" outlineLevel="0" collapsed="false">
      <c r="A7" s="27" t="n">
        <v>4</v>
      </c>
      <c r="B7" s="28"/>
      <c r="C7" s="40" t="s">
        <v>26</v>
      </c>
      <c r="D7" s="30" t="n">
        <v>40367</v>
      </c>
      <c r="E7" s="31" t="s">
        <v>24</v>
      </c>
      <c r="F7" s="32" t="s">
        <v>27</v>
      </c>
      <c r="G7" s="32" t="n">
        <v>56</v>
      </c>
      <c r="H7" s="32" t="n">
        <v>5</v>
      </c>
      <c r="I7" s="43" t="n">
        <v>4494300</v>
      </c>
      <c r="J7" s="43" t="n">
        <v>3378</v>
      </c>
      <c r="K7" s="41" t="n">
        <v>6010870</v>
      </c>
      <c r="L7" s="41" t="n">
        <v>4513</v>
      </c>
      <c r="M7" s="41" t="n">
        <v>9323790</v>
      </c>
      <c r="N7" s="41" t="n">
        <v>6786</v>
      </c>
      <c r="O7" s="41" t="n">
        <v>7744980</v>
      </c>
      <c r="P7" s="41" t="n">
        <v>5866</v>
      </c>
      <c r="Q7" s="34" t="n">
        <f aca="false">+I7+K7+M7+O7</f>
        <v>27573940</v>
      </c>
      <c r="R7" s="34" t="n">
        <f aca="false">+J7+L7+N7+P7</f>
        <v>20543</v>
      </c>
      <c r="S7" s="35" t="n">
        <f aca="false">IF(Q7&lt;&gt;0,R7/G7,"")</f>
        <v>366.839285714286</v>
      </c>
      <c r="T7" s="35" t="n">
        <f aca="false">IF(Q7&lt;&gt;0,Q7/R7,"")</f>
        <v>1342.25478265102</v>
      </c>
      <c r="U7" s="36" t="n">
        <v>38070655</v>
      </c>
      <c r="V7" s="37" t="n">
        <f aca="false">IF(U7&lt;&gt;0,-(U7-Q7)/U7,"")</f>
        <v>-0.275716690453579</v>
      </c>
      <c r="W7" s="42" t="n">
        <v>573855080</v>
      </c>
      <c r="X7" s="42" t="n">
        <v>437929</v>
      </c>
      <c r="Y7" s="39" t="n">
        <f aca="false">W7/X7</f>
        <v>1310.3838293422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395</v>
      </c>
      <c r="E8" s="31" t="s">
        <v>19</v>
      </c>
      <c r="F8" s="32" t="s">
        <v>29</v>
      </c>
      <c r="G8" s="32" t="s">
        <v>20</v>
      </c>
      <c r="H8" s="32" t="n">
        <v>1</v>
      </c>
      <c r="I8" s="33" t="n">
        <v>4522435</v>
      </c>
      <c r="J8" s="33" t="n">
        <v>3480</v>
      </c>
      <c r="K8" s="33" t="n">
        <v>5592955</v>
      </c>
      <c r="L8" s="33" t="n">
        <v>4281</v>
      </c>
      <c r="M8" s="33" t="n">
        <v>8081965</v>
      </c>
      <c r="N8" s="33" t="n">
        <v>6074</v>
      </c>
      <c r="O8" s="33" t="n">
        <v>7492530</v>
      </c>
      <c r="P8" s="33" t="n">
        <v>5586</v>
      </c>
      <c r="Q8" s="34" t="n">
        <f aca="false">+I8+K8+M8+O8</f>
        <v>25689885</v>
      </c>
      <c r="R8" s="34" t="n">
        <f aca="false">+J8+L8+N8+P8</f>
        <v>19421</v>
      </c>
      <c r="S8" s="35" t="e">
        <f aca="false">IF(Q8&lt;&gt;0,R8/G8,"")</f>
        <v>#VALUE!</v>
      </c>
      <c r="T8" s="35" t="n">
        <f aca="false">IF(Q8&lt;&gt;0,Q8/R8,"")</f>
        <v>1322.78899129808</v>
      </c>
      <c r="U8" s="36" t="n">
        <v>0</v>
      </c>
      <c r="V8" s="37" t="str">
        <f aca="false">IF(U8&lt;&gt;0,-(U8-Q8)/U8,"")</f>
        <v/>
      </c>
      <c r="W8" s="38" t="n">
        <v>25689885</v>
      </c>
      <c r="X8" s="38" t="n">
        <v>19421</v>
      </c>
      <c r="Y8" s="39" t="n">
        <f aca="false">W8/X8</f>
        <v>1322.78899129808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388</v>
      </c>
      <c r="E9" s="31" t="s">
        <v>19</v>
      </c>
      <c r="F9" s="32" t="n">
        <v>29</v>
      </c>
      <c r="G9" s="32" t="s">
        <v>20</v>
      </c>
      <c r="H9" s="32" t="n">
        <v>2</v>
      </c>
      <c r="I9" s="33" t="n">
        <v>4211100</v>
      </c>
      <c r="J9" s="33" t="n">
        <v>3745</v>
      </c>
      <c r="K9" s="33" t="n">
        <v>6119060</v>
      </c>
      <c r="L9" s="33" t="n">
        <v>5271</v>
      </c>
      <c r="M9" s="33" t="n">
        <v>8348405</v>
      </c>
      <c r="N9" s="33" t="n">
        <v>6965</v>
      </c>
      <c r="O9" s="33" t="n">
        <v>6180285</v>
      </c>
      <c r="P9" s="33" t="n">
        <v>5198</v>
      </c>
      <c r="Q9" s="34" t="n">
        <f aca="false">+I9+K9+M9+O9</f>
        <v>24858850</v>
      </c>
      <c r="R9" s="34" t="n">
        <f aca="false">+J9+L9+N9+P9</f>
        <v>21179</v>
      </c>
      <c r="S9" s="35" t="e">
        <f aca="false">IF(Q9&lt;&gt;0,R9/G9,"")</f>
        <v>#VALUE!</v>
      </c>
      <c r="T9" s="35" t="n">
        <f aca="false">IF(Q9&lt;&gt;0,Q9/R9,"")</f>
        <v>1173.74994097927</v>
      </c>
      <c r="U9" s="36" t="n">
        <v>35922215</v>
      </c>
      <c r="V9" s="37" t="n">
        <f aca="false">IF(U9&lt;&gt;0,-(U9-Q9)/U9,"")</f>
        <v>-0.307981147599055</v>
      </c>
      <c r="W9" s="38" t="n">
        <v>82967640</v>
      </c>
      <c r="X9" s="38" t="n">
        <v>73733</v>
      </c>
      <c r="Y9" s="39" t="n">
        <f aca="false">W9/X9</f>
        <v>1125.244327506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395</v>
      </c>
      <c r="E10" s="31" t="s">
        <v>19</v>
      </c>
      <c r="F10" s="32" t="n">
        <v>28</v>
      </c>
      <c r="G10" s="32" t="s">
        <v>20</v>
      </c>
      <c r="H10" s="32" t="n">
        <v>1</v>
      </c>
      <c r="I10" s="33" t="n">
        <v>2112620</v>
      </c>
      <c r="J10" s="33" t="n">
        <v>1868</v>
      </c>
      <c r="K10" s="33" t="n">
        <v>2434365</v>
      </c>
      <c r="L10" s="33" t="n">
        <v>2067</v>
      </c>
      <c r="M10" s="33" t="n">
        <v>3099300</v>
      </c>
      <c r="N10" s="33" t="n">
        <v>2622</v>
      </c>
      <c r="O10" s="33" t="n">
        <v>2575275</v>
      </c>
      <c r="P10" s="33" t="n">
        <v>2194</v>
      </c>
      <c r="Q10" s="34" t="n">
        <f aca="false">+I10+K10+M10+O10</f>
        <v>10221560</v>
      </c>
      <c r="R10" s="34" t="n">
        <f aca="false">+J10+L10+N10+P10</f>
        <v>8751</v>
      </c>
      <c r="S10" s="35" t="e">
        <f aca="false">IF(Q10&lt;&gt;0,R10/G10,"")</f>
        <v>#VALUE!</v>
      </c>
      <c r="T10" s="35" t="n">
        <f aca="false">IF(Q10&lt;&gt;0,Q10/R10,"")</f>
        <v>1168.04479488059</v>
      </c>
      <c r="U10" s="36" t="n">
        <v>0</v>
      </c>
      <c r="V10" s="37" t="str">
        <f aca="false">IF(U10&lt;&gt;0,-(U10-Q10)/U10,"")</f>
        <v/>
      </c>
      <c r="W10" s="38" t="n">
        <v>11750980</v>
      </c>
      <c r="X10" s="38" t="n">
        <v>10043</v>
      </c>
      <c r="Y10" s="39" t="n">
        <f aca="false">W10/X10</f>
        <v>1170.06671313353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395</v>
      </c>
      <c r="E11" s="31" t="s">
        <v>33</v>
      </c>
      <c r="F11" s="32" t="n">
        <v>20</v>
      </c>
      <c r="G11" s="32" t="s">
        <v>20</v>
      </c>
      <c r="H11" s="32" t="n">
        <v>1</v>
      </c>
      <c r="I11" s="41" t="n">
        <v>1957300</v>
      </c>
      <c r="J11" s="41" t="n">
        <v>1641</v>
      </c>
      <c r="K11" s="41" t="n">
        <v>2570430</v>
      </c>
      <c r="L11" s="41" t="n">
        <v>2130</v>
      </c>
      <c r="M11" s="41" t="n">
        <v>3148110</v>
      </c>
      <c r="N11" s="41" t="n">
        <v>2589</v>
      </c>
      <c r="O11" s="41" t="n">
        <v>2440680</v>
      </c>
      <c r="P11" s="41" t="n">
        <v>2033</v>
      </c>
      <c r="Q11" s="34" t="n">
        <f aca="false">+I11+K11+M11+O11</f>
        <v>10116520</v>
      </c>
      <c r="R11" s="34" t="n">
        <f aca="false">+J11+L11+N11+P11</f>
        <v>8393</v>
      </c>
      <c r="S11" s="35" t="e">
        <f aca="false">IF(Q11&lt;&gt;0,R11/G11,"")</f>
        <v>#VALUE!</v>
      </c>
      <c r="T11" s="35" t="n">
        <f aca="false">IF(Q11&lt;&gt;0,Q11/R11,"")</f>
        <v>1205.35207911355</v>
      </c>
      <c r="U11" s="36" t="n">
        <v>0</v>
      </c>
      <c r="V11" s="37" t="str">
        <f aca="false">IF(U11&lt;&gt;0,-(U11-Q11)/U11,"")</f>
        <v/>
      </c>
      <c r="W11" s="38" t="n">
        <v>11411640</v>
      </c>
      <c r="X11" s="38" t="n">
        <v>9468</v>
      </c>
      <c r="Y11" s="39" t="n">
        <f aca="false">W11/X11</f>
        <v>1205.28517110266</v>
      </c>
    </row>
    <row r="12" customFormat="false" ht="30" hidden="false" customHeight="true" outlineLevel="0" collapsed="false">
      <c r="A12" s="27" t="n">
        <v>9</v>
      </c>
      <c r="B12" s="28"/>
      <c r="C12" s="40" t="s">
        <v>34</v>
      </c>
      <c r="D12" s="30" t="n">
        <v>40388</v>
      </c>
      <c r="E12" s="31" t="s">
        <v>22</v>
      </c>
      <c r="F12" s="32" t="n">
        <v>18</v>
      </c>
      <c r="G12" s="32" t="s">
        <v>20</v>
      </c>
      <c r="H12" s="32" t="n">
        <v>2</v>
      </c>
      <c r="I12" s="41" t="n">
        <v>1022107</v>
      </c>
      <c r="J12" s="41" t="n">
        <v>962</v>
      </c>
      <c r="K12" s="41" t="n">
        <v>1292590</v>
      </c>
      <c r="L12" s="41" t="n">
        <v>1173</v>
      </c>
      <c r="M12" s="41" t="n">
        <v>1883270</v>
      </c>
      <c r="N12" s="41" t="n">
        <v>1703</v>
      </c>
      <c r="O12" s="41" t="n">
        <v>1685880</v>
      </c>
      <c r="P12" s="41" t="n">
        <v>1519</v>
      </c>
      <c r="Q12" s="34" t="n">
        <f aca="false">+I12+K12+M12+O12</f>
        <v>5883847</v>
      </c>
      <c r="R12" s="34" t="n">
        <f aca="false">+J12+L12+N12+P12</f>
        <v>5357</v>
      </c>
      <c r="S12" s="35" t="e">
        <f aca="false">IF(Q12&lt;&gt;0,R12/G12,"")</f>
        <v>#VALUE!</v>
      </c>
      <c r="T12" s="35" t="n">
        <f aca="false">IF(Q12&lt;&gt;0,Q12/R12,"")</f>
        <v>1098.34739593056</v>
      </c>
      <c r="U12" s="36" t="n">
        <v>8684950</v>
      </c>
      <c r="V12" s="37" t="n">
        <f aca="false">IF(U12&lt;&gt;0,-(U12-Q12)/U12,"")</f>
        <v>-0.322523791155965</v>
      </c>
      <c r="W12" s="42" t="n">
        <v>19976477</v>
      </c>
      <c r="X12" s="42" t="n">
        <v>18592</v>
      </c>
      <c r="Y12" s="39" t="n">
        <f aca="false">W12/X12</f>
        <v>1074.46627581756</v>
      </c>
    </row>
    <row r="13" customFormat="false" ht="30" hidden="false" customHeight="true" outlineLevel="0" collapsed="false">
      <c r="A13" s="27" t="n">
        <v>10</v>
      </c>
      <c r="B13" s="28"/>
      <c r="C13" s="40" t="s">
        <v>35</v>
      </c>
      <c r="D13" s="30" t="n">
        <v>40374</v>
      </c>
      <c r="E13" s="31" t="s">
        <v>19</v>
      </c>
      <c r="F13" s="32" t="n">
        <v>30</v>
      </c>
      <c r="G13" s="32" t="s">
        <v>20</v>
      </c>
      <c r="H13" s="32" t="n">
        <v>4</v>
      </c>
      <c r="I13" s="44" t="n">
        <v>478595</v>
      </c>
      <c r="J13" s="44" t="n">
        <v>411</v>
      </c>
      <c r="K13" s="44" t="n">
        <v>815490</v>
      </c>
      <c r="L13" s="44" t="n">
        <v>680</v>
      </c>
      <c r="M13" s="44" t="n">
        <v>1293380</v>
      </c>
      <c r="N13" s="44" t="n">
        <v>1042</v>
      </c>
      <c r="O13" s="44" t="n">
        <v>774530</v>
      </c>
      <c r="P13" s="44" t="n">
        <v>635</v>
      </c>
      <c r="Q13" s="34" t="n">
        <f aca="false">+I13+K13+M13+O13</f>
        <v>3361995</v>
      </c>
      <c r="R13" s="34" t="n">
        <f aca="false">+J13+L13+N13+P13</f>
        <v>2768</v>
      </c>
      <c r="S13" s="35" t="e">
        <f aca="false">IF(Q13&lt;&gt;0,R13/G13,"")</f>
        <v>#VALUE!</v>
      </c>
      <c r="T13" s="35" t="n">
        <f aca="false">IF(Q13&lt;&gt;0,Q13/R13,"")</f>
        <v>1214.59356936416</v>
      </c>
      <c r="U13" s="36" t="n">
        <v>5109247</v>
      </c>
      <c r="V13" s="37" t="n">
        <f aca="false">IF(U13&lt;&gt;0,-(U13-Q13)/U13,"")</f>
        <v>-0.341978377635687</v>
      </c>
      <c r="W13" s="45" t="n">
        <v>81327505</v>
      </c>
      <c r="X13" s="45" t="n">
        <v>71123</v>
      </c>
      <c r="Y13" s="39" t="n">
        <f aca="false">W13/X13</f>
        <v>1143.4768640243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6</v>
      </c>
      <c r="C15" s="56"/>
      <c r="D15" s="56"/>
      <c r="E15" s="56"/>
      <c r="F15" s="57"/>
      <c r="G15" s="57" t="n">
        <f aca="false">SUM(G4:G14)</f>
        <v>106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218945842</v>
      </c>
      <c r="R15" s="62" t="n">
        <f aca="false">SUM(R4:R14)</f>
        <v>176945</v>
      </c>
      <c r="S15" s="63" t="n">
        <f aca="false">R15/G15</f>
        <v>1669.29245283019</v>
      </c>
      <c r="T15" s="64" t="n">
        <f aca="false">Q15/R15</f>
        <v>1237.36665065416</v>
      </c>
      <c r="U15" s="61" t="n">
        <v>220743230</v>
      </c>
      <c r="V15" s="65" t="n">
        <f aca="false">IF(U15&lt;&gt;0,-(U15-Q15)/U15,"")</f>
        <v>-0.00814243770918818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7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38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8-09T13:31:59Z</dcterms:modified>
  <cp:revision>0</cp:revision>
  <dc:subject/>
  <dc:title/>
</cp:coreProperties>
</file>