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Predators</t>
  </si>
  <si>
    <t xml:space="preserve">InterCom</t>
  </si>
  <si>
    <t xml:space="preserve">n/a</t>
  </si>
  <si>
    <t xml:space="preserve">Inception</t>
  </si>
  <si>
    <t xml:space="preserve">The Sorcerer's Apptentice</t>
  </si>
  <si>
    <t xml:space="preserve">Forum Hungary</t>
  </si>
  <si>
    <t xml:space="preserve">Shrek Forever After</t>
  </si>
  <si>
    <t xml:space="preserve">UIP</t>
  </si>
  <si>
    <t xml:space="preserve">26+1+25+1</t>
  </si>
  <si>
    <t xml:space="preserve">The Last Airbender</t>
  </si>
  <si>
    <t xml:space="preserve">19+1+26</t>
  </si>
  <si>
    <t xml:space="preserve">Grown Ups</t>
  </si>
  <si>
    <t xml:space="preserve">Salt</t>
  </si>
  <si>
    <t xml:space="preserve">Cats &amp; Dogs: The Revenge…</t>
  </si>
  <si>
    <t xml:space="preserve">17+23+1</t>
  </si>
  <si>
    <t xml:space="preserve">Letters to Juliet</t>
  </si>
  <si>
    <t xml:space="preserve">Palace Pictures</t>
  </si>
  <si>
    <t xml:space="preserve">Garfied's Pet Force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dd/mm/yy"/>
    <numFmt numFmtId="173" formatCode="#,##0\ "/>
    <numFmt numFmtId="174" formatCode="_(* #,##0_);_(* \(#,##0\);_(* \-??_);_(@_)"/>
    <numFmt numFmtId="175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9266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6349400" y="449640"/>
          <a:ext cx="282816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4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9-22 AUGUST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1.42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0" width="10.56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99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409</v>
      </c>
      <c r="E4" s="31" t="s">
        <v>19</v>
      </c>
      <c r="F4" s="32" t="n">
        <v>29</v>
      </c>
      <c r="G4" s="32" t="s">
        <v>20</v>
      </c>
      <c r="H4" s="32" t="n">
        <v>1</v>
      </c>
      <c r="I4" s="33" t="n">
        <v>8373725</v>
      </c>
      <c r="J4" s="33" t="n">
        <v>7087</v>
      </c>
      <c r="K4" s="33" t="n">
        <v>6874725</v>
      </c>
      <c r="L4" s="33" t="n">
        <v>5735</v>
      </c>
      <c r="M4" s="33" t="n">
        <v>8194505</v>
      </c>
      <c r="N4" s="33" t="n">
        <v>6788</v>
      </c>
      <c r="O4" s="33" t="n">
        <v>7013630</v>
      </c>
      <c r="P4" s="33" t="n">
        <v>5875</v>
      </c>
      <c r="Q4" s="34" t="n">
        <f aca="false">+I4+K4+M4+O4</f>
        <v>30456585</v>
      </c>
      <c r="R4" s="34" t="n">
        <f aca="false">+J4+L4+N4+P4</f>
        <v>25485</v>
      </c>
      <c r="S4" s="35" t="e">
        <f aca="false">IF(Q4&lt;&gt;0,R4/G4,"")</f>
        <v>#VALUE!</v>
      </c>
      <c r="T4" s="35" t="n">
        <f aca="false">IF(Q4&lt;&gt;0,Q4/R4,"")</f>
        <v>1195.07886992348</v>
      </c>
      <c r="U4" s="36" t="n">
        <v>0</v>
      </c>
      <c r="V4" s="37" t="str">
        <f aca="false">IF(U4&lt;&gt;0,-(U4-Q4)/U4,"")</f>
        <v/>
      </c>
      <c r="W4" s="38" t="n">
        <v>30456585</v>
      </c>
      <c r="X4" s="38" t="n">
        <v>25485</v>
      </c>
      <c r="Y4" s="39" t="n">
        <f aca="false">W4/X4</f>
        <v>1195.07886992348</v>
      </c>
    </row>
    <row r="5" customFormat="false" ht="30" hidden="false" customHeight="true" outlineLevel="0" collapsed="false">
      <c r="A5" s="27" t="n">
        <v>2</v>
      </c>
      <c r="B5" s="28"/>
      <c r="C5" s="29" t="s">
        <v>21</v>
      </c>
      <c r="D5" s="30" t="n">
        <v>40381</v>
      </c>
      <c r="E5" s="31" t="s">
        <v>19</v>
      </c>
      <c r="F5" s="32" t="n">
        <v>35</v>
      </c>
      <c r="G5" s="32" t="s">
        <v>20</v>
      </c>
      <c r="H5" s="32" t="n">
        <v>5</v>
      </c>
      <c r="I5" s="33" t="n">
        <v>4083130</v>
      </c>
      <c r="J5" s="33" t="n">
        <v>3596</v>
      </c>
      <c r="K5" s="33" t="n">
        <v>3950030</v>
      </c>
      <c r="L5" s="33" t="n">
        <v>3301</v>
      </c>
      <c r="M5" s="33" t="n">
        <v>5771595</v>
      </c>
      <c r="N5" s="33" t="n">
        <v>4815</v>
      </c>
      <c r="O5" s="33" t="n">
        <v>4249425</v>
      </c>
      <c r="P5" s="33" t="n">
        <v>3568</v>
      </c>
      <c r="Q5" s="34" t="n">
        <f aca="false">+I5+K5+M5+O5</f>
        <v>18054180</v>
      </c>
      <c r="R5" s="34" t="n">
        <f aca="false">+J5+L5+N5+P5</f>
        <v>15280</v>
      </c>
      <c r="S5" s="35" t="e">
        <f aca="false">IF(Q5&lt;&gt;0,R5/G5,"")</f>
        <v>#VALUE!</v>
      </c>
      <c r="T5" s="35" t="n">
        <f aca="false">IF(Q5&lt;&gt;0,Q5/R5,"")</f>
        <v>1181.55628272251</v>
      </c>
      <c r="U5" s="36" t="n">
        <v>25123710</v>
      </c>
      <c r="V5" s="37" t="n">
        <f aca="false">IF(U5&lt;&gt;0,-(U5-Q5)/U5,"")</f>
        <v>-0.281388775781921</v>
      </c>
      <c r="W5" s="38" t="n">
        <v>349603348</v>
      </c>
      <c r="X5" s="38" t="n">
        <v>303348</v>
      </c>
      <c r="Y5" s="39" t="n">
        <f aca="false">W5/X5</f>
        <v>1152.48278544774</v>
      </c>
    </row>
    <row r="6" customFormat="false" ht="30" hidden="false" customHeight="true" outlineLevel="0" collapsed="false">
      <c r="A6" s="27" t="n">
        <v>3</v>
      </c>
      <c r="B6" s="28"/>
      <c r="C6" s="40" t="s">
        <v>22</v>
      </c>
      <c r="D6" s="30" t="n">
        <v>40395</v>
      </c>
      <c r="E6" s="31" t="s">
        <v>23</v>
      </c>
      <c r="F6" s="32" t="n">
        <v>30</v>
      </c>
      <c r="G6" s="32" t="s">
        <v>20</v>
      </c>
      <c r="H6" s="32" t="n">
        <v>3</v>
      </c>
      <c r="I6" s="41" t="n">
        <v>2607900</v>
      </c>
      <c r="J6" s="41" t="n">
        <v>2355</v>
      </c>
      <c r="K6" s="41" t="n">
        <v>2933950</v>
      </c>
      <c r="L6" s="41" t="n">
        <v>2577</v>
      </c>
      <c r="M6" s="41" t="n">
        <v>3943050</v>
      </c>
      <c r="N6" s="41" t="n">
        <v>3442</v>
      </c>
      <c r="O6" s="41" t="n">
        <v>3135550</v>
      </c>
      <c r="P6" s="41" t="n">
        <v>2763</v>
      </c>
      <c r="Q6" s="34" t="n">
        <f aca="false">+I6+K6+M6+O6</f>
        <v>12620450</v>
      </c>
      <c r="R6" s="34" t="n">
        <f aca="false">+J6+L6+N6+P6</f>
        <v>11137</v>
      </c>
      <c r="S6" s="35" t="e">
        <f aca="false">IF(Q6&lt;&gt;0,R6/G6,"")</f>
        <v>#VALUE!</v>
      </c>
      <c r="T6" s="35" t="n">
        <f aca="false">IF(Q6&lt;&gt;0,Q6/R6,"")</f>
        <v>1133.20014366526</v>
      </c>
      <c r="U6" s="36" t="n">
        <v>18860585</v>
      </c>
      <c r="V6" s="37" t="n">
        <f aca="false">IF(U6&lt;&gt;0,-(U6-Q6)/U6,"")</f>
        <v>-0.330855856273811</v>
      </c>
      <c r="W6" s="42" t="n">
        <v>102365730</v>
      </c>
      <c r="X6" s="42" t="n">
        <v>91939</v>
      </c>
      <c r="Y6" s="39" t="n">
        <f aca="false">W6/X6</f>
        <v>1113.40921698082</v>
      </c>
    </row>
    <row r="7" customFormat="false" ht="30" hidden="false" customHeight="true" outlineLevel="0" collapsed="false">
      <c r="A7" s="27" t="n">
        <v>4</v>
      </c>
      <c r="B7" s="28"/>
      <c r="C7" s="40" t="s">
        <v>24</v>
      </c>
      <c r="D7" s="30" t="n">
        <v>40367</v>
      </c>
      <c r="E7" s="31" t="s">
        <v>25</v>
      </c>
      <c r="F7" s="32" t="s">
        <v>26</v>
      </c>
      <c r="G7" s="32" t="n">
        <v>41</v>
      </c>
      <c r="H7" s="32" t="n">
        <v>7</v>
      </c>
      <c r="I7" s="43" t="n">
        <v>2471230</v>
      </c>
      <c r="J7" s="43" t="n">
        <v>1992</v>
      </c>
      <c r="K7" s="41" t="n">
        <v>2699400</v>
      </c>
      <c r="L7" s="41" t="n">
        <v>2125</v>
      </c>
      <c r="M7" s="41" t="n">
        <v>3670615</v>
      </c>
      <c r="N7" s="41" t="n">
        <v>2836</v>
      </c>
      <c r="O7" s="41" t="n">
        <v>3054010</v>
      </c>
      <c r="P7" s="41" t="n">
        <v>2386</v>
      </c>
      <c r="Q7" s="34" t="n">
        <f aca="false">+I7+K7+M7+O7</f>
        <v>11895255</v>
      </c>
      <c r="R7" s="34" t="n">
        <f aca="false">+J7+L7+N7+P7</f>
        <v>9339</v>
      </c>
      <c r="S7" s="35" t="n">
        <f aca="false">IF(Q7&lt;&gt;0,R7/G7,"")</f>
        <v>227.780487804878</v>
      </c>
      <c r="T7" s="35" t="n">
        <f aca="false">IF(Q7&lt;&gt;0,Q7/R7,"")</f>
        <v>1273.71827818824</v>
      </c>
      <c r="U7" s="36" t="n">
        <v>16315415</v>
      </c>
      <c r="V7" s="37" t="n">
        <f aca="false">IF(U7&lt;&gt;0,-(U7-Q7)/U7,"")</f>
        <v>-0.270919250291825</v>
      </c>
      <c r="W7" s="42" t="n">
        <v>625213970</v>
      </c>
      <c r="X7" s="42" t="n">
        <v>476835</v>
      </c>
      <c r="Y7" s="39" t="n">
        <f aca="false">W7/X7</f>
        <v>1311.17466209485</v>
      </c>
    </row>
    <row r="8" customFormat="false" ht="30" hidden="false" customHeight="true" outlineLevel="0" collapsed="false">
      <c r="A8" s="27" t="n">
        <v>5</v>
      </c>
      <c r="B8" s="28"/>
      <c r="C8" s="29" t="s">
        <v>27</v>
      </c>
      <c r="D8" s="30" t="n">
        <v>40388</v>
      </c>
      <c r="E8" s="31" t="s">
        <v>25</v>
      </c>
      <c r="F8" s="32" t="s">
        <v>28</v>
      </c>
      <c r="G8" s="32" t="n">
        <v>47</v>
      </c>
      <c r="H8" s="32" t="n">
        <v>4</v>
      </c>
      <c r="I8" s="43" t="n">
        <v>2412720</v>
      </c>
      <c r="J8" s="43" t="n">
        <v>1805</v>
      </c>
      <c r="K8" s="41" t="n">
        <v>2781930</v>
      </c>
      <c r="L8" s="41" t="n">
        <v>2010</v>
      </c>
      <c r="M8" s="41" t="n">
        <v>3873220</v>
      </c>
      <c r="N8" s="41" t="n">
        <v>2773</v>
      </c>
      <c r="O8" s="41" t="n">
        <v>2741590</v>
      </c>
      <c r="P8" s="41" t="n">
        <v>1975</v>
      </c>
      <c r="Q8" s="34" t="n">
        <f aca="false">+I8+K8+M8+O8</f>
        <v>11809460</v>
      </c>
      <c r="R8" s="34" t="n">
        <f aca="false">+J8+L8+N8+P8</f>
        <v>8563</v>
      </c>
      <c r="S8" s="35" t="n">
        <f aca="false">IF(Q8&lt;&gt;0,R8/G8,"")</f>
        <v>182.191489361702</v>
      </c>
      <c r="T8" s="35" t="n">
        <f aca="false">IF(Q8&lt;&gt;0,Q8/R8,"")</f>
        <v>1379.12647436646</v>
      </c>
      <c r="U8" s="36" t="n">
        <v>17331410</v>
      </c>
      <c r="V8" s="37" t="n">
        <f aca="false">IF(U8&lt;&gt;0,-(U8-Q8)/U8,"")</f>
        <v>-0.318609391849826</v>
      </c>
      <c r="W8" s="42" t="n">
        <v>177844270</v>
      </c>
      <c r="X8" s="42" t="n">
        <v>131035</v>
      </c>
      <c r="Y8" s="39" t="n">
        <f aca="false">W8/X8</f>
        <v>1357.2272293662</v>
      </c>
    </row>
    <row r="9" customFormat="false" ht="30" hidden="false" customHeight="true" outlineLevel="0" collapsed="false">
      <c r="A9" s="27" t="n">
        <v>6</v>
      </c>
      <c r="B9" s="28"/>
      <c r="C9" s="40" t="s">
        <v>29</v>
      </c>
      <c r="D9" s="30" t="n">
        <v>40388</v>
      </c>
      <c r="E9" s="31" t="s">
        <v>19</v>
      </c>
      <c r="F9" s="32" t="n">
        <v>29</v>
      </c>
      <c r="G9" s="32" t="s">
        <v>20</v>
      </c>
      <c r="H9" s="32" t="n">
        <v>4</v>
      </c>
      <c r="I9" s="44" t="n">
        <v>2208110</v>
      </c>
      <c r="J9" s="44" t="n">
        <v>1961</v>
      </c>
      <c r="K9" s="44" t="n">
        <v>2394740</v>
      </c>
      <c r="L9" s="44" t="n">
        <v>2062</v>
      </c>
      <c r="M9" s="44" t="n">
        <v>3344020</v>
      </c>
      <c r="N9" s="44" t="n">
        <v>2801</v>
      </c>
      <c r="O9" s="44" t="n">
        <v>2719250</v>
      </c>
      <c r="P9" s="44" t="n">
        <v>2320</v>
      </c>
      <c r="Q9" s="34" t="n">
        <f aca="false">+I9+K9+M9+O9</f>
        <v>10666120</v>
      </c>
      <c r="R9" s="34" t="n">
        <f aca="false">+J9+L9+N9+P9</f>
        <v>9144</v>
      </c>
      <c r="S9" s="35" t="e">
        <f aca="false">IF(Q9&lt;&gt;0,R9/G9,"")</f>
        <v>#VALUE!</v>
      </c>
      <c r="T9" s="35" t="n">
        <f aca="false">IF(Q9&lt;&gt;0,Q9/R9,"")</f>
        <v>1166.46106736658</v>
      </c>
      <c r="U9" s="36" t="n">
        <v>14349255</v>
      </c>
      <c r="V9" s="37" t="n">
        <f aca="false">IF(U9&lt;&gt;0,-(U9-Q9)/U9,"")</f>
        <v>-0.256677785710826</v>
      </c>
      <c r="W9" s="45" t="n">
        <v>128436600</v>
      </c>
      <c r="X9" s="45" t="n">
        <v>114542</v>
      </c>
      <c r="Y9" s="39" t="n">
        <f aca="false">W9/X9</f>
        <v>1121.3057219186</v>
      </c>
    </row>
    <row r="10" customFormat="false" ht="30" hidden="false" customHeight="true" outlineLevel="0" collapsed="false">
      <c r="A10" s="27" t="n">
        <v>7</v>
      </c>
      <c r="B10" s="28"/>
      <c r="C10" s="40" t="s">
        <v>30</v>
      </c>
      <c r="D10" s="30" t="n">
        <v>40402</v>
      </c>
      <c r="E10" s="31" t="s">
        <v>19</v>
      </c>
      <c r="F10" s="32" t="n">
        <v>29</v>
      </c>
      <c r="G10" s="32" t="s">
        <v>20</v>
      </c>
      <c r="H10" s="32" t="n">
        <v>2</v>
      </c>
      <c r="I10" s="44" t="n">
        <v>2090735</v>
      </c>
      <c r="J10" s="44" t="n">
        <v>1761</v>
      </c>
      <c r="K10" s="44" t="n">
        <v>2296470</v>
      </c>
      <c r="L10" s="44" t="n">
        <v>1886</v>
      </c>
      <c r="M10" s="44" t="n">
        <v>3039025</v>
      </c>
      <c r="N10" s="44" t="n">
        <v>2499</v>
      </c>
      <c r="O10" s="44" t="n">
        <v>2460080</v>
      </c>
      <c r="P10" s="44" t="n">
        <v>2045</v>
      </c>
      <c r="Q10" s="34" t="n">
        <f aca="false">+I10+K10+M10+O10</f>
        <v>9886310</v>
      </c>
      <c r="R10" s="34" t="n">
        <f aca="false">+J10+L10+N10+P10</f>
        <v>8191</v>
      </c>
      <c r="S10" s="35" t="e">
        <f aca="false">IF(Q10&lt;&gt;0,R10/G10,"")</f>
        <v>#VALUE!</v>
      </c>
      <c r="T10" s="35" t="n">
        <f aca="false">IF(Q10&lt;&gt;0,Q10/R10,"")</f>
        <v>1206.97228665609</v>
      </c>
      <c r="U10" s="36" t="n">
        <v>20155130</v>
      </c>
      <c r="V10" s="37" t="n">
        <f aca="false">IF(U10&lt;&gt;0,-(U10-Q10)/U10,"")</f>
        <v>-0.509489147427975</v>
      </c>
      <c r="W10" s="45" t="n">
        <v>41025575</v>
      </c>
      <c r="X10" s="45" t="n">
        <v>34925</v>
      </c>
      <c r="Y10" s="39" t="n">
        <f aca="false">W10/X10</f>
        <v>1174.67644953472</v>
      </c>
    </row>
    <row r="11" customFormat="false" ht="30" hidden="false" customHeight="true" outlineLevel="0" collapsed="false">
      <c r="A11" s="27" t="n">
        <v>8</v>
      </c>
      <c r="B11" s="28"/>
      <c r="C11" s="40" t="s">
        <v>31</v>
      </c>
      <c r="D11" s="30" t="n">
        <v>40395</v>
      </c>
      <c r="E11" s="31" t="s">
        <v>19</v>
      </c>
      <c r="F11" s="32" t="s">
        <v>32</v>
      </c>
      <c r="G11" s="32" t="s">
        <v>20</v>
      </c>
      <c r="H11" s="32" t="n">
        <v>3</v>
      </c>
      <c r="I11" s="44" t="n">
        <v>1826150</v>
      </c>
      <c r="J11" s="44" t="n">
        <v>1423</v>
      </c>
      <c r="K11" s="44" t="n">
        <v>2277350</v>
      </c>
      <c r="L11" s="44" t="n">
        <v>1671</v>
      </c>
      <c r="M11" s="44" t="n">
        <v>2876190</v>
      </c>
      <c r="N11" s="44" t="n">
        <v>2114</v>
      </c>
      <c r="O11" s="44" t="n">
        <v>2537490</v>
      </c>
      <c r="P11" s="44" t="n">
        <v>1908</v>
      </c>
      <c r="Q11" s="34" t="n">
        <f aca="false">+I11+K11+M11+O11</f>
        <v>9517180</v>
      </c>
      <c r="R11" s="34" t="n">
        <f aca="false">+J11+L11+N11+P11</f>
        <v>7116</v>
      </c>
      <c r="S11" s="35" t="e">
        <f aca="false">IF(Q11&lt;&gt;0,R11/G11,"")</f>
        <v>#VALUE!</v>
      </c>
      <c r="T11" s="35" t="n">
        <f aca="false">IF(Q11&lt;&gt;0,Q11/R11,"")</f>
        <v>1337.43395165824</v>
      </c>
      <c r="U11" s="36" t="n">
        <v>15688190</v>
      </c>
      <c r="V11" s="37" t="n">
        <f aca="false">IF(U11&lt;&gt;0,-(U11-Q11)/U11,"")</f>
        <v>-0.393353854077494</v>
      </c>
      <c r="W11" s="45" t="n">
        <v>73478210</v>
      </c>
      <c r="X11" s="45" t="n">
        <v>56153</v>
      </c>
      <c r="Y11" s="39" t="n">
        <f aca="false">W11/X11</f>
        <v>1308.53578615568</v>
      </c>
    </row>
    <row r="12" customFormat="false" ht="30" hidden="false" customHeight="true" outlineLevel="0" collapsed="false">
      <c r="A12" s="27" t="n">
        <v>9</v>
      </c>
      <c r="B12" s="28"/>
      <c r="C12" s="29" t="s">
        <v>33</v>
      </c>
      <c r="D12" s="30" t="n">
        <v>40395</v>
      </c>
      <c r="E12" s="31" t="s">
        <v>34</v>
      </c>
      <c r="F12" s="32" t="n">
        <v>20</v>
      </c>
      <c r="G12" s="32" t="s">
        <v>20</v>
      </c>
      <c r="H12" s="32" t="n">
        <v>3</v>
      </c>
      <c r="I12" s="46" t="n">
        <v>1084300</v>
      </c>
      <c r="J12" s="46" t="n">
        <v>897</v>
      </c>
      <c r="K12" s="46" t="n">
        <v>989170</v>
      </c>
      <c r="L12" s="46" t="n">
        <v>810</v>
      </c>
      <c r="M12" s="46" t="n">
        <v>1336490</v>
      </c>
      <c r="N12" s="46" t="n">
        <v>1098</v>
      </c>
      <c r="O12" s="46" t="n">
        <v>1147170</v>
      </c>
      <c r="P12" s="46" t="n">
        <v>950</v>
      </c>
      <c r="Q12" s="34" t="n">
        <f aca="false">+I12+K12+M12+O12</f>
        <v>4557130</v>
      </c>
      <c r="R12" s="34" t="n">
        <f aca="false">+J12+L12+N12+P12</f>
        <v>3755</v>
      </c>
      <c r="S12" s="35" t="e">
        <f aca="false">IF(Q12&lt;&gt;0,R12/G12,"")</f>
        <v>#VALUE!</v>
      </c>
      <c r="T12" s="35" t="n">
        <f aca="false">IF(Q12&lt;&gt;0,Q12/R12,"")</f>
        <v>1213.61651131824</v>
      </c>
      <c r="U12" s="36" t="n">
        <v>7078445</v>
      </c>
      <c r="V12" s="37" t="n">
        <f aca="false">IF(U12&lt;&gt;0,-(U12-Q12)/U12,"")</f>
        <v>-0.356196170204049</v>
      </c>
      <c r="W12" s="45" t="n">
        <v>34723345</v>
      </c>
      <c r="X12" s="45" t="n">
        <v>29846</v>
      </c>
      <c r="Y12" s="39" t="n">
        <f aca="false">W12/X12</f>
        <v>1163.41704080949</v>
      </c>
    </row>
    <row r="13" customFormat="false" ht="30" hidden="false" customHeight="true" outlineLevel="0" collapsed="false">
      <c r="A13" s="27" t="n">
        <v>10</v>
      </c>
      <c r="B13" s="28"/>
      <c r="C13" s="40" t="s">
        <v>35</v>
      </c>
      <c r="D13" s="30" t="n">
        <v>40409</v>
      </c>
      <c r="E13" s="31" t="s">
        <v>34</v>
      </c>
      <c r="F13" s="32" t="n">
        <v>13</v>
      </c>
      <c r="G13" s="32" t="s">
        <v>20</v>
      </c>
      <c r="H13" s="32" t="n">
        <v>1</v>
      </c>
      <c r="I13" s="46" t="n">
        <v>955490</v>
      </c>
      <c r="J13" s="46" t="n">
        <v>651</v>
      </c>
      <c r="K13" s="46" t="n">
        <v>978310</v>
      </c>
      <c r="L13" s="46" t="n">
        <v>649</v>
      </c>
      <c r="M13" s="46" t="n">
        <v>1040550</v>
      </c>
      <c r="N13" s="46" t="n">
        <v>690</v>
      </c>
      <c r="O13" s="46" t="n">
        <v>1056850</v>
      </c>
      <c r="P13" s="46" t="n">
        <v>705</v>
      </c>
      <c r="Q13" s="34" t="n">
        <f aca="false">+I13+K13+M13+O13</f>
        <v>4031200</v>
      </c>
      <c r="R13" s="34" t="n">
        <f aca="false">+J13+L13+N13+P13</f>
        <v>2695</v>
      </c>
      <c r="S13" s="35" t="e">
        <f aca="false">IF(Q13&lt;&gt;0,R13/G13,"")</f>
        <v>#VALUE!</v>
      </c>
      <c r="T13" s="35" t="n">
        <f aca="false">IF(Q13&lt;&gt;0,Q13/R13,"")</f>
        <v>1495.80705009276</v>
      </c>
      <c r="U13" s="36" t="n">
        <v>0</v>
      </c>
      <c r="V13" s="37" t="str">
        <f aca="false">IF(U13&lt;&gt;0,-(U13-Q13)/U13,"")</f>
        <v/>
      </c>
      <c r="W13" s="42" t="n">
        <v>4031200</v>
      </c>
      <c r="X13" s="42" t="n">
        <v>2695</v>
      </c>
      <c r="Y13" s="39" t="n">
        <f aca="false">W13/X13</f>
        <v>1495.80705009276</v>
      </c>
    </row>
    <row r="14" customFormat="false" ht="18.75" hidden="false" customHeight="false" outlineLevel="0" collapsed="false">
      <c r="A14" s="47"/>
      <c r="B14" s="48"/>
      <c r="C14" s="49"/>
      <c r="D14" s="50"/>
      <c r="E14" s="51"/>
      <c r="F14" s="52"/>
      <c r="G14" s="52"/>
      <c r="H14" s="52"/>
      <c r="I14" s="53"/>
      <c r="J14" s="53"/>
      <c r="K14" s="53"/>
      <c r="L14" s="53"/>
      <c r="M14" s="53"/>
      <c r="N14" s="53"/>
      <c r="O14" s="53"/>
      <c r="P14" s="53"/>
      <c r="Q14" s="54"/>
      <c r="R14" s="53"/>
      <c r="S14" s="55"/>
      <c r="T14" s="53"/>
      <c r="U14" s="53"/>
      <c r="V14" s="53"/>
      <c r="W14" s="53"/>
      <c r="X14" s="53"/>
      <c r="Y14" s="53"/>
    </row>
    <row r="15" customFormat="false" ht="17.25" hidden="false" customHeight="false" outlineLevel="0" collapsed="false">
      <c r="A15" s="56"/>
      <c r="B15" s="57" t="s">
        <v>36</v>
      </c>
      <c r="C15" s="57"/>
      <c r="D15" s="57"/>
      <c r="E15" s="57"/>
      <c r="F15" s="58"/>
      <c r="G15" s="58" t="n">
        <f aca="false">SUM(G4:G14)</f>
        <v>88</v>
      </c>
      <c r="H15" s="59"/>
      <c r="I15" s="60"/>
      <c r="J15" s="61"/>
      <c r="K15" s="60"/>
      <c r="L15" s="61"/>
      <c r="M15" s="60"/>
      <c r="N15" s="61"/>
      <c r="O15" s="60"/>
      <c r="P15" s="61"/>
      <c r="Q15" s="62" t="n">
        <f aca="false">SUM(Q4:Q14)</f>
        <v>123493870</v>
      </c>
      <c r="R15" s="63" t="n">
        <f aca="false">SUM(R4:R14)</f>
        <v>100705</v>
      </c>
      <c r="S15" s="64" t="n">
        <f aca="false">R15/G15</f>
        <v>1144.375</v>
      </c>
      <c r="T15" s="65" t="n">
        <f aca="false">Q15/R15</f>
        <v>1226.29333200933</v>
      </c>
      <c r="U15" s="62" t="n">
        <v>143077800</v>
      </c>
      <c r="V15" s="66" t="n">
        <f aca="false">IF(U15&lt;&gt;0,-(U15-Q15)/U15,"")</f>
        <v>-0.136876091189549</v>
      </c>
      <c r="W15" s="67"/>
      <c r="X15" s="68"/>
      <c r="Y15" s="69"/>
    </row>
    <row r="16" customFormat="false" ht="18" hidden="false" customHeight="true" outlineLevel="0" collapsed="false">
      <c r="A16" s="70"/>
      <c r="B16" s="71"/>
      <c r="C16" s="72" t="s">
        <v>37</v>
      </c>
      <c r="D16" s="72"/>
      <c r="E16" s="73"/>
      <c r="F16" s="74"/>
      <c r="G16" s="74"/>
      <c r="H16" s="72"/>
      <c r="I16" s="72"/>
      <c r="J16" s="72"/>
      <c r="K16" s="72"/>
      <c r="L16" s="72"/>
      <c r="M16" s="72"/>
      <c r="N16" s="72"/>
      <c r="O16" s="72"/>
      <c r="P16" s="72"/>
      <c r="Q16" s="75"/>
      <c r="R16" s="72"/>
      <c r="S16" s="72"/>
      <c r="T16" s="72"/>
      <c r="U16" s="76" t="s">
        <v>38</v>
      </c>
      <c r="V16" s="76"/>
      <c r="W16" s="76"/>
      <c r="X16" s="76"/>
      <c r="Y16" s="76"/>
    </row>
    <row r="17" customFormat="false" ht="18" hidden="false" customHeight="false" outlineLevel="0" collapsed="false">
      <c r="A17" s="70"/>
      <c r="B17" s="71"/>
      <c r="C17" s="72"/>
      <c r="D17" s="72"/>
      <c r="E17" s="73"/>
      <c r="F17" s="74"/>
      <c r="G17" s="74"/>
      <c r="H17" s="72"/>
      <c r="I17" s="72"/>
      <c r="J17" s="72"/>
      <c r="K17" s="72"/>
      <c r="L17" s="72"/>
      <c r="M17" s="72"/>
      <c r="N17" s="72"/>
      <c r="O17" s="72"/>
      <c r="P17" s="72"/>
      <c r="Q17" s="75"/>
      <c r="R17" s="72"/>
      <c r="S17" s="72"/>
      <c r="T17" s="72"/>
      <c r="U17" s="76"/>
      <c r="V17" s="76"/>
      <c r="W17" s="76"/>
      <c r="X17" s="76"/>
      <c r="Y17" s="76"/>
    </row>
    <row r="18" customFormat="false" ht="18" hidden="false" customHeight="false" outlineLevel="0" collapsed="false">
      <c r="A18" s="70"/>
      <c r="B18" s="71"/>
      <c r="C18" s="72"/>
      <c r="D18" s="72"/>
      <c r="E18" s="73"/>
      <c r="F18" s="74"/>
      <c r="G18" s="74"/>
      <c r="H18" s="72"/>
      <c r="I18" s="72"/>
      <c r="J18" s="72"/>
      <c r="K18" s="72"/>
      <c r="L18" s="72"/>
      <c r="M18" s="72"/>
      <c r="N18" s="72"/>
      <c r="O18" s="72"/>
      <c r="P18" s="72"/>
      <c r="Q18" s="75"/>
      <c r="R18" s="72"/>
      <c r="S18" s="72"/>
      <c r="T18" s="72"/>
      <c r="U18" s="76"/>
      <c r="V18" s="76"/>
      <c r="W18" s="76"/>
      <c r="X18" s="76"/>
      <c r="Y18" s="76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0-08-30T13:26:13Z</dcterms:modified>
  <cp:revision>0</cp:revision>
  <dc:subject/>
  <dc:title/>
</cp:coreProperties>
</file>