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Resident Evil: Afterlife</t>
  </si>
  <si>
    <t xml:space="preserve">InterCom</t>
  </si>
  <si>
    <t xml:space="preserve">27+2</t>
  </si>
  <si>
    <t xml:space="preserve">n/a</t>
  </si>
  <si>
    <t xml:space="preserve">Going the Distance</t>
  </si>
  <si>
    <t xml:space="preserve">25+2</t>
  </si>
  <si>
    <t xml:space="preserve">Step Up 3D</t>
  </si>
  <si>
    <t xml:space="preserve">Forum Hungary</t>
  </si>
  <si>
    <t xml:space="preserve">Inception</t>
  </si>
  <si>
    <t xml:space="preserve">The Karate Kid</t>
  </si>
  <si>
    <t xml:space="preserve">Grown Ups</t>
  </si>
  <si>
    <t xml:space="preserve">Predators</t>
  </si>
  <si>
    <t xml:space="preserve">The Sorcerer's Apptentice</t>
  </si>
  <si>
    <t xml:space="preserve">Shrek Forever After</t>
  </si>
  <si>
    <t xml:space="preserve">UIP</t>
  </si>
  <si>
    <t xml:space="preserve">26+1+25+1</t>
  </si>
  <si>
    <t xml:space="preserve">Le premier cercle</t>
  </si>
  <si>
    <t xml:space="preserve">Mokep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1713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5944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6-19 SEPTEM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0.41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31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4633810</v>
      </c>
      <c r="J4" s="33" t="n">
        <v>3062</v>
      </c>
      <c r="K4" s="33" t="n">
        <v>9231255</v>
      </c>
      <c r="L4" s="33" t="n">
        <v>6263</v>
      </c>
      <c r="M4" s="33" t="n">
        <v>14941260</v>
      </c>
      <c r="N4" s="33" t="n">
        <v>10069</v>
      </c>
      <c r="O4" s="33" t="n">
        <v>10091830</v>
      </c>
      <c r="P4" s="33" t="n">
        <v>6702</v>
      </c>
      <c r="Q4" s="34" t="n">
        <f aca="false">+I4+K4+M4+O4</f>
        <v>38898155</v>
      </c>
      <c r="R4" s="34" t="n">
        <f aca="false">+J4+L4+N4+P4</f>
        <v>26096</v>
      </c>
      <c r="S4" s="35" t="e">
        <f aca="false">IF(Q4&lt;&gt;0,R4/G4,"")</f>
        <v>#VALUE!</v>
      </c>
      <c r="T4" s="35" t="n">
        <f aca="false">IF(Q4&lt;&gt;0,Q4/R4,"")</f>
        <v>1490.57920754139</v>
      </c>
      <c r="U4" s="36" t="n">
        <v>53651495</v>
      </c>
      <c r="V4" s="37" t="n">
        <f aca="false">IF(U4&lt;&gt;0,-(U4-Q4)/U4,"")</f>
        <v>-0.274984695207468</v>
      </c>
      <c r="W4" s="38" t="n">
        <v>108877107</v>
      </c>
      <c r="X4" s="38" t="n">
        <v>72649</v>
      </c>
      <c r="Y4" s="39" t="n">
        <f aca="false">W4/X4</f>
        <v>1498.67316824733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430</v>
      </c>
      <c r="E5" s="31" t="s">
        <v>19</v>
      </c>
      <c r="F5" s="32" t="s">
        <v>23</v>
      </c>
      <c r="G5" s="32" t="s">
        <v>21</v>
      </c>
      <c r="H5" s="32" t="n">
        <v>2</v>
      </c>
      <c r="I5" s="33" t="n">
        <v>2737170</v>
      </c>
      <c r="J5" s="33" t="n">
        <v>5227</v>
      </c>
      <c r="K5" s="33" t="n">
        <v>5302620</v>
      </c>
      <c r="L5" s="33" t="n">
        <v>9922</v>
      </c>
      <c r="M5" s="33" t="n">
        <v>8261808</v>
      </c>
      <c r="N5" s="33" t="n">
        <v>15462</v>
      </c>
      <c r="O5" s="33" t="n">
        <v>6834478</v>
      </c>
      <c r="P5" s="33" t="n">
        <v>12776</v>
      </c>
      <c r="Q5" s="34" t="n">
        <f aca="false">+I5+K5+M5+O5</f>
        <v>23136076</v>
      </c>
      <c r="R5" s="34" t="n">
        <f aca="false">+J5+L5+N5+P5</f>
        <v>43387</v>
      </c>
      <c r="S5" s="35" t="e">
        <f aca="false">IF(Q5&lt;&gt;0,R5/G5,"")</f>
        <v>#VALUE!</v>
      </c>
      <c r="T5" s="35" t="n">
        <f aca="false">IF(Q5&lt;&gt;0,Q5/R5,"")</f>
        <v>533.249037730196</v>
      </c>
      <c r="U5" s="36" t="n">
        <v>22063395</v>
      </c>
      <c r="V5" s="37" t="n">
        <f aca="false">IF(U5&lt;&gt;0,-(U5-Q5)/U5,"")</f>
        <v>0.0486181297121318</v>
      </c>
      <c r="W5" s="38" t="n">
        <v>52359421</v>
      </c>
      <c r="X5" s="38" t="n">
        <v>68882</v>
      </c>
      <c r="Y5" s="39" t="n">
        <f aca="false">W5/X5</f>
        <v>760.132124502773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416</v>
      </c>
      <c r="E6" s="31" t="s">
        <v>25</v>
      </c>
      <c r="F6" s="32" t="n">
        <v>26</v>
      </c>
      <c r="G6" s="32" t="s">
        <v>21</v>
      </c>
      <c r="H6" s="32" t="n">
        <v>4</v>
      </c>
      <c r="I6" s="40" t="n">
        <v>2117354</v>
      </c>
      <c r="J6" s="40" t="n">
        <v>2973</v>
      </c>
      <c r="K6" s="40" t="n">
        <v>4411760</v>
      </c>
      <c r="L6" s="40" t="n">
        <v>6180</v>
      </c>
      <c r="M6" s="40" t="n">
        <v>6859540</v>
      </c>
      <c r="N6" s="40" t="n">
        <v>9440</v>
      </c>
      <c r="O6" s="40" t="n">
        <v>6136184</v>
      </c>
      <c r="P6" s="40" t="n">
        <v>8446</v>
      </c>
      <c r="Q6" s="34" t="n">
        <f aca="false">+I6+K6+M6+O6</f>
        <v>19524838</v>
      </c>
      <c r="R6" s="34" t="n">
        <f aca="false">+J6+L6+N6+P6</f>
        <v>27039</v>
      </c>
      <c r="S6" s="35" t="e">
        <f aca="false">IF(Q6&lt;&gt;0,R6/G6,"")</f>
        <v>#VALUE!</v>
      </c>
      <c r="T6" s="35" t="n">
        <f aca="false">IF(Q6&lt;&gt;0,Q6/R6,"")</f>
        <v>722.099116091571</v>
      </c>
      <c r="U6" s="36" t="n">
        <v>14647360</v>
      </c>
      <c r="V6" s="37" t="n">
        <f aca="false">IF(U6&lt;&gt;0,-(U6-Q6)/U6,"")</f>
        <v>0.332993658925568</v>
      </c>
      <c r="W6" s="41" t="n">
        <v>125943878</v>
      </c>
      <c r="X6" s="41" t="n">
        <v>102026</v>
      </c>
      <c r="Y6" s="39" t="n">
        <f aca="false">W6/X6</f>
        <v>1234.42924352616</v>
      </c>
    </row>
    <row r="7" customFormat="false" ht="30" hidden="false" customHeight="true" outlineLevel="0" collapsed="false">
      <c r="A7" s="27" t="n">
        <v>4</v>
      </c>
      <c r="B7" s="28"/>
      <c r="C7" s="42" t="s">
        <v>26</v>
      </c>
      <c r="D7" s="30" t="n">
        <v>40381</v>
      </c>
      <c r="E7" s="31" t="s">
        <v>19</v>
      </c>
      <c r="F7" s="32" t="n">
        <v>35</v>
      </c>
      <c r="G7" s="32" t="s">
        <v>21</v>
      </c>
      <c r="H7" s="32" t="n">
        <v>9</v>
      </c>
      <c r="I7" s="43" t="n">
        <v>1682240</v>
      </c>
      <c r="J7" s="43" t="n">
        <v>3192</v>
      </c>
      <c r="K7" s="43" t="n">
        <v>3294684</v>
      </c>
      <c r="L7" s="43" t="n">
        <v>6214</v>
      </c>
      <c r="M7" s="43" t="n">
        <v>5007420</v>
      </c>
      <c r="N7" s="43" t="n">
        <v>9489</v>
      </c>
      <c r="O7" s="43" t="n">
        <v>4398032</v>
      </c>
      <c r="P7" s="43" t="n">
        <v>8382</v>
      </c>
      <c r="Q7" s="34" t="n">
        <f aca="false">+I7+K7+M7+O7</f>
        <v>14382376</v>
      </c>
      <c r="R7" s="34" t="n">
        <f aca="false">+J7+L7+N7+P7</f>
        <v>27277</v>
      </c>
      <c r="S7" s="35" t="e">
        <f aca="false">IF(Q7&lt;&gt;0,R7/G7,"")</f>
        <v>#VALUE!</v>
      </c>
      <c r="T7" s="35" t="n">
        <f aca="false">IF(Q7&lt;&gt;0,Q7/R7,"")</f>
        <v>527.271180848334</v>
      </c>
      <c r="U7" s="36" t="n">
        <v>11502945</v>
      </c>
      <c r="V7" s="37" t="n">
        <f aca="false">IF(U7&lt;&gt;0,-(U7-Q7)/U7,"")</f>
        <v>0.250321200353475</v>
      </c>
      <c r="W7" s="44" t="n">
        <v>438565134</v>
      </c>
      <c r="X7" s="44" t="n">
        <v>396878</v>
      </c>
      <c r="Y7" s="39" t="n">
        <f aca="false">W7/X7</f>
        <v>1105.0376538886</v>
      </c>
    </row>
    <row r="8" customFormat="false" ht="30" hidden="false" customHeight="true" outlineLevel="0" collapsed="false">
      <c r="A8" s="27" t="n">
        <v>5</v>
      </c>
      <c r="B8" s="28"/>
      <c r="C8" s="42" t="s">
        <v>27</v>
      </c>
      <c r="D8" s="30" t="n">
        <v>40423</v>
      </c>
      <c r="E8" s="31" t="s">
        <v>19</v>
      </c>
      <c r="F8" s="32" t="n">
        <v>29</v>
      </c>
      <c r="G8" s="32" t="s">
        <v>21</v>
      </c>
      <c r="H8" s="32" t="n">
        <v>3</v>
      </c>
      <c r="I8" s="43" t="n">
        <v>501250</v>
      </c>
      <c r="J8" s="43" t="n">
        <v>956</v>
      </c>
      <c r="K8" s="43" t="n">
        <v>1647280</v>
      </c>
      <c r="L8" s="43" t="n">
        <v>3110</v>
      </c>
      <c r="M8" s="43" t="n">
        <v>3790514</v>
      </c>
      <c r="N8" s="43" t="n">
        <v>7131</v>
      </c>
      <c r="O8" s="43" t="n">
        <v>3560758</v>
      </c>
      <c r="P8" s="43" t="n">
        <v>6682</v>
      </c>
      <c r="Q8" s="34" t="n">
        <f aca="false">+I8+K8+M8+O8</f>
        <v>9499802</v>
      </c>
      <c r="R8" s="34" t="n">
        <f aca="false">+J8+L8+N8+P8</f>
        <v>17879</v>
      </c>
      <c r="S8" s="35" t="e">
        <f aca="false">IF(Q8&lt;&gt;0,R8/G8,"")</f>
        <v>#VALUE!</v>
      </c>
      <c r="T8" s="35" t="n">
        <f aca="false">IF(Q8&lt;&gt;0,Q8/R8,"")</f>
        <v>531.338553610381</v>
      </c>
      <c r="U8" s="36" t="n">
        <v>11156630</v>
      </c>
      <c r="V8" s="37" t="n">
        <f aca="false">IF(U8&lt;&gt;0,-(U8-Q8)/U8,"")</f>
        <v>-0.148506134917085</v>
      </c>
      <c r="W8" s="38" t="n">
        <v>52172592</v>
      </c>
      <c r="X8" s="38" t="n">
        <v>56707</v>
      </c>
      <c r="Y8" s="39" t="n">
        <f aca="false">W8/X8</f>
        <v>920.037949459502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40388</v>
      </c>
      <c r="E9" s="31" t="s">
        <v>19</v>
      </c>
      <c r="F9" s="32" t="n">
        <v>29</v>
      </c>
      <c r="G9" s="32" t="s">
        <v>21</v>
      </c>
      <c r="H9" s="32" t="n">
        <v>8</v>
      </c>
      <c r="I9" s="43" t="n">
        <v>520210</v>
      </c>
      <c r="J9" s="43" t="n">
        <v>1009</v>
      </c>
      <c r="K9" s="43" t="n">
        <v>1410810</v>
      </c>
      <c r="L9" s="43" t="n">
        <v>2716</v>
      </c>
      <c r="M9" s="43" t="n">
        <v>2602380</v>
      </c>
      <c r="N9" s="43" t="n">
        <v>4940</v>
      </c>
      <c r="O9" s="43" t="n">
        <v>2271430</v>
      </c>
      <c r="P9" s="43" t="n">
        <v>4319</v>
      </c>
      <c r="Q9" s="34" t="n">
        <f aca="false">+I9+K9+M9+O9</f>
        <v>6804830</v>
      </c>
      <c r="R9" s="34" t="n">
        <f aca="false">+J9+L9+N9+P9</f>
        <v>12984</v>
      </c>
      <c r="S9" s="35" t="e">
        <f aca="false">IF(Q9&lt;&gt;0,R9/G9,"")</f>
        <v>#VALUE!</v>
      </c>
      <c r="T9" s="35" t="n">
        <f aca="false">IF(Q9&lt;&gt;0,Q9/R9,"")</f>
        <v>524.093499691929</v>
      </c>
      <c r="U9" s="36" t="n">
        <v>5837210</v>
      </c>
      <c r="V9" s="37" t="n">
        <f aca="false">IF(U9&lt;&gt;0,-(U9-Q9)/U9,"")</f>
        <v>0.165767549908261</v>
      </c>
      <c r="W9" s="44" t="n">
        <v>173889295</v>
      </c>
      <c r="X9" s="44" t="n">
        <v>161933</v>
      </c>
      <c r="Y9" s="39" t="n">
        <f aca="false">W9/X9</f>
        <v>1073.83482674933</v>
      </c>
    </row>
    <row r="10" customFormat="false" ht="30" hidden="false" customHeight="true" outlineLevel="0" collapsed="false">
      <c r="A10" s="27" t="n">
        <v>7</v>
      </c>
      <c r="B10" s="28"/>
      <c r="C10" s="42" t="s">
        <v>29</v>
      </c>
      <c r="D10" s="30" t="n">
        <v>40409</v>
      </c>
      <c r="E10" s="31" t="s">
        <v>19</v>
      </c>
      <c r="F10" s="32" t="n">
        <v>29</v>
      </c>
      <c r="G10" s="32" t="s">
        <v>21</v>
      </c>
      <c r="H10" s="32" t="n">
        <v>5</v>
      </c>
      <c r="I10" s="43" t="n">
        <v>702525</v>
      </c>
      <c r="J10" s="43" t="n">
        <v>1303</v>
      </c>
      <c r="K10" s="43" t="n">
        <v>1406105</v>
      </c>
      <c r="L10" s="43" t="n">
        <v>2620</v>
      </c>
      <c r="M10" s="43" t="n">
        <v>2405260</v>
      </c>
      <c r="N10" s="43" t="n">
        <v>4458</v>
      </c>
      <c r="O10" s="43" t="n">
        <v>1724920</v>
      </c>
      <c r="P10" s="43" t="n">
        <v>3225</v>
      </c>
      <c r="Q10" s="34" t="n">
        <f aca="false">+I10+K10+M10+O10</f>
        <v>6238810</v>
      </c>
      <c r="R10" s="34" t="n">
        <f aca="false">+J10+L10+N10+P10</f>
        <v>11606</v>
      </c>
      <c r="S10" s="35" t="e">
        <f aca="false">IF(Q10&lt;&gt;0,R10/G10,"")</f>
        <v>#VALUE!</v>
      </c>
      <c r="T10" s="35" t="n">
        <f aca="false">IF(Q10&lt;&gt;0,Q10/R10,"")</f>
        <v>537.55040496295</v>
      </c>
      <c r="U10" s="36" t="n">
        <v>5704150</v>
      </c>
      <c r="V10" s="37" t="n">
        <f aca="false">IF(U10&lt;&gt;0,-(U10-Q10)/U10,"")</f>
        <v>0.0937317567034528</v>
      </c>
      <c r="W10" s="38" t="n">
        <v>99465430</v>
      </c>
      <c r="X10" s="38" t="n">
        <v>92556</v>
      </c>
      <c r="Y10" s="39" t="n">
        <f aca="false">W10/X10</f>
        <v>1074.65134621202</v>
      </c>
    </row>
    <row r="11" customFormat="false" ht="30" hidden="false" customHeight="true" outlineLevel="0" collapsed="false">
      <c r="A11" s="27" t="n">
        <v>8</v>
      </c>
      <c r="B11" s="28"/>
      <c r="C11" s="29" t="s">
        <v>30</v>
      </c>
      <c r="D11" s="30" t="n">
        <v>40395</v>
      </c>
      <c r="E11" s="31" t="s">
        <v>25</v>
      </c>
      <c r="F11" s="32" t="n">
        <v>30</v>
      </c>
      <c r="G11" s="32" t="s">
        <v>21</v>
      </c>
      <c r="H11" s="32" t="n">
        <v>7</v>
      </c>
      <c r="I11" s="40" t="n">
        <v>488660</v>
      </c>
      <c r="J11" s="40" t="n">
        <v>949</v>
      </c>
      <c r="K11" s="40" t="n">
        <v>991915</v>
      </c>
      <c r="L11" s="40" t="n">
        <v>1927</v>
      </c>
      <c r="M11" s="40" t="n">
        <v>2242690</v>
      </c>
      <c r="N11" s="40" t="n">
        <v>4327</v>
      </c>
      <c r="O11" s="40" t="n">
        <v>2118404</v>
      </c>
      <c r="P11" s="40" t="n">
        <v>4071</v>
      </c>
      <c r="Q11" s="34" t="n">
        <f aca="false">+I11+K11+M11+O11</f>
        <v>5841669</v>
      </c>
      <c r="R11" s="34" t="n">
        <f aca="false">+J11+L11+N11+P11</f>
        <v>11274</v>
      </c>
      <c r="S11" s="35" t="e">
        <f aca="false">IF(Q11&lt;&gt;0,R11/G11,"")</f>
        <v>#VALUE!</v>
      </c>
      <c r="T11" s="35" t="n">
        <f aca="false">IF(Q11&lt;&gt;0,Q11/R11,"")</f>
        <v>518.154071314529</v>
      </c>
      <c r="U11" s="36" t="n">
        <v>4986425</v>
      </c>
      <c r="V11" s="37" t="n">
        <f aca="false">IF(U11&lt;&gt;0,-(U11-Q11)/U11,"")</f>
        <v>0.171514461763688</v>
      </c>
      <c r="W11" s="41" t="n">
        <v>145744734</v>
      </c>
      <c r="X11" s="41" t="n">
        <v>137510</v>
      </c>
      <c r="Y11" s="39" t="n">
        <f aca="false">W11/X11</f>
        <v>1059.88461930041</v>
      </c>
    </row>
    <row r="12" customFormat="false" ht="30" hidden="false" customHeight="true" outlineLevel="0" collapsed="false">
      <c r="A12" s="27" t="n">
        <v>9</v>
      </c>
      <c r="B12" s="28"/>
      <c r="C12" s="29" t="s">
        <v>31</v>
      </c>
      <c r="D12" s="30" t="n">
        <v>40367</v>
      </c>
      <c r="E12" s="31" t="s">
        <v>32</v>
      </c>
      <c r="F12" s="32" t="s">
        <v>33</v>
      </c>
      <c r="G12" s="32" t="n">
        <v>29</v>
      </c>
      <c r="H12" s="32" t="n">
        <v>11</v>
      </c>
      <c r="I12" s="45"/>
      <c r="J12" s="45"/>
      <c r="K12" s="40"/>
      <c r="L12" s="40"/>
      <c r="M12" s="40"/>
      <c r="N12" s="40"/>
      <c r="O12" s="40"/>
      <c r="P12" s="40"/>
      <c r="Q12" s="34" t="n">
        <v>5298749</v>
      </c>
      <c r="R12" s="34" t="n">
        <v>8341</v>
      </c>
      <c r="S12" s="35" t="n">
        <f aca="false">IF(Q12&lt;&gt;0,R12/G12,"")</f>
        <v>287.620689655172</v>
      </c>
      <c r="T12" s="35" t="n">
        <f aca="false">IF(Q12&lt;&gt;0,Q12/R12,"")</f>
        <v>635.265435799065</v>
      </c>
      <c r="U12" s="36" t="n">
        <v>4850500</v>
      </c>
      <c r="V12" s="37" t="n">
        <f aca="false">IF(U12&lt;&gt;0,-(U12-Q12)/U12,"")</f>
        <v>0.0924129471188537</v>
      </c>
      <c r="W12" s="41" t="n">
        <v>663248124</v>
      </c>
      <c r="X12" s="41" t="n">
        <v>510584</v>
      </c>
      <c r="Y12" s="39" t="n">
        <f aca="false">W12/X12</f>
        <v>1298.99903639754</v>
      </c>
    </row>
    <row r="13" customFormat="false" ht="30" hidden="false" customHeight="true" outlineLevel="0" collapsed="false">
      <c r="A13" s="27" t="n">
        <v>10</v>
      </c>
      <c r="B13" s="28"/>
      <c r="C13" s="29" t="s">
        <v>34</v>
      </c>
      <c r="D13" s="30" t="n">
        <v>40437</v>
      </c>
      <c r="E13" s="31" t="s">
        <v>35</v>
      </c>
      <c r="F13" s="32" t="n">
        <v>10</v>
      </c>
      <c r="G13" s="32" t="s">
        <v>21</v>
      </c>
      <c r="H13" s="32" t="n">
        <v>1</v>
      </c>
      <c r="I13" s="45"/>
      <c r="J13" s="45"/>
      <c r="K13" s="40"/>
      <c r="L13" s="40"/>
      <c r="M13" s="40"/>
      <c r="N13" s="40"/>
      <c r="O13" s="40"/>
      <c r="P13" s="40"/>
      <c r="Q13" s="34" t="n">
        <v>3302360</v>
      </c>
      <c r="R13" s="34" t="n">
        <v>6291</v>
      </c>
      <c r="S13" s="35" t="e">
        <f aca="false">IF(Q13&lt;&gt;0,R13/G13,"")</f>
        <v>#VALUE!</v>
      </c>
      <c r="T13" s="35" t="n">
        <f aca="false">IF(Q13&lt;&gt;0,Q13/R13,"")</f>
        <v>524.934032745192</v>
      </c>
      <c r="U13" s="36" t="n">
        <v>0</v>
      </c>
      <c r="V13" s="37" t="str">
        <f aca="false">IF(U13&lt;&gt;0,-(U13-Q13)/U13,"")</f>
        <v/>
      </c>
      <c r="W13" s="34" t="n">
        <v>3302360</v>
      </c>
      <c r="X13" s="34" t="n">
        <v>6291</v>
      </c>
      <c r="Y13" s="39" t="n">
        <f aca="false">W13/X13</f>
        <v>524.934032745192</v>
      </c>
    </row>
    <row r="14" customFormat="false" ht="18.7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7.25" hidden="false" customHeight="false" outlineLevel="0" collapsed="false">
      <c r="A15" s="55"/>
      <c r="B15" s="56" t="s">
        <v>36</v>
      </c>
      <c r="C15" s="56"/>
      <c r="D15" s="56"/>
      <c r="E15" s="56"/>
      <c r="F15" s="57"/>
      <c r="G15" s="57" t="n">
        <f aca="false">SUM(G4:G14)</f>
        <v>29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132927665</v>
      </c>
      <c r="R15" s="62" t="n">
        <f aca="false">SUM(R4:R14)</f>
        <v>192174</v>
      </c>
      <c r="S15" s="63" t="n">
        <f aca="false">R15/G15</f>
        <v>6626.68965517241</v>
      </c>
      <c r="T15" s="64" t="n">
        <f aca="false">Q15/R15</f>
        <v>691.704731129081</v>
      </c>
      <c r="U15" s="61" t="n">
        <v>138830450</v>
      </c>
      <c r="V15" s="65" t="n">
        <f aca="false">IF(U15&lt;&gt;0,-(U15-Q15)/U15,"")</f>
        <v>-0.0425179418492125</v>
      </c>
      <c r="W15" s="66"/>
      <c r="X15" s="67"/>
      <c r="Y15" s="68"/>
    </row>
    <row r="16" customFormat="false" ht="18" hidden="false" customHeight="true" outlineLevel="0" collapsed="false">
      <c r="A16" s="69"/>
      <c r="B16" s="70"/>
      <c r="C16" s="71" t="s">
        <v>37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38</v>
      </c>
      <c r="V16" s="75"/>
      <c r="W16" s="75"/>
      <c r="X16" s="75"/>
      <c r="Y16" s="75"/>
    </row>
    <row r="17" customFormat="false" ht="18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8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9-20T14:24:49Z</dcterms:modified>
  <cp:revision>0</cp:revision>
  <dc:subject/>
  <dc:title/>
</cp:coreProperties>
</file>