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ammy's Adventures: The Secret Passage 3D</t>
  </si>
  <si>
    <t xml:space="preserve">Forum Hungary</t>
  </si>
  <si>
    <t xml:space="preserve">n/a</t>
  </si>
  <si>
    <t xml:space="preserve">The Other Guys</t>
  </si>
  <si>
    <t xml:space="preserve">InterCom</t>
  </si>
  <si>
    <t xml:space="preserve">25+1</t>
  </si>
  <si>
    <t xml:space="preserve">Wall Street: Money Never Sleeps</t>
  </si>
  <si>
    <t xml:space="preserve">22+2</t>
  </si>
  <si>
    <t xml:space="preserve">na</t>
  </si>
  <si>
    <t xml:space="preserve">Resident Evil: Afterlife</t>
  </si>
  <si>
    <t xml:space="preserve">27+2</t>
  </si>
  <si>
    <t xml:space="preserve">Going the Distance</t>
  </si>
  <si>
    <t xml:space="preserve">25+2</t>
  </si>
  <si>
    <t xml:space="preserve">Inception</t>
  </si>
  <si>
    <t xml:space="preserve">Step Up 3D</t>
  </si>
  <si>
    <t xml:space="preserve">The Karate Kid</t>
  </si>
  <si>
    <t xml:space="preserve">Grown Ups</t>
  </si>
  <si>
    <t xml:space="preserve">The Sorcerer's Apptentice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508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97364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0 SEPTEMBER - 3 OCTO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5.56"/>
    <col collapsed="false" customWidth="true" hidden="false" outlineLevel="0" max="4" min="4" style="0" width="12.28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51</v>
      </c>
      <c r="E4" s="31" t="s">
        <v>19</v>
      </c>
      <c r="F4" s="32" t="n">
        <v>27</v>
      </c>
      <c r="G4" s="32" t="s">
        <v>20</v>
      </c>
      <c r="H4" s="32" t="n">
        <v>1</v>
      </c>
      <c r="I4" s="33" t="n">
        <v>1338275</v>
      </c>
      <c r="J4" s="33" t="n">
        <v>961</v>
      </c>
      <c r="K4" s="33" t="n">
        <v>3156890</v>
      </c>
      <c r="L4" s="33" t="n">
        <v>2194</v>
      </c>
      <c r="M4" s="33" t="n">
        <v>13448550</v>
      </c>
      <c r="N4" s="33" t="n">
        <v>9310</v>
      </c>
      <c r="O4" s="33" t="n">
        <v>12524150</v>
      </c>
      <c r="P4" s="33" t="n">
        <v>8663</v>
      </c>
      <c r="Q4" s="34" t="n">
        <f aca="false">+I4+K4+M4+O4</f>
        <v>30467865</v>
      </c>
      <c r="R4" s="34" t="n">
        <f aca="false">+J4+L4+N4+P4</f>
        <v>21128</v>
      </c>
      <c r="S4" s="35" t="e">
        <f aca="false">IF(Q4&lt;&gt;0,R4/G4,"")</f>
        <v>#VALUE!</v>
      </c>
      <c r="T4" s="35" t="n">
        <f aca="false">IF(Q4&lt;&gt;0,Q4/R4,"")</f>
        <v>1442.06100908747</v>
      </c>
      <c r="U4" s="36" t="n">
        <v>0</v>
      </c>
      <c r="V4" s="37" t="str">
        <f aca="false">IF(U4&lt;&gt;0,-(U4-Q4)/U4,"")</f>
        <v/>
      </c>
      <c r="W4" s="38" t="n">
        <v>41916391</v>
      </c>
      <c r="X4" s="38" t="n">
        <v>37325</v>
      </c>
      <c r="Y4" s="39" t="n">
        <f aca="false">W4/X4</f>
        <v>1123.01114534494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451</v>
      </c>
      <c r="E5" s="31" t="s">
        <v>22</v>
      </c>
      <c r="F5" s="32" t="s">
        <v>23</v>
      </c>
      <c r="G5" s="32" t="s">
        <v>20</v>
      </c>
      <c r="H5" s="32" t="n">
        <v>1</v>
      </c>
      <c r="I5" s="41" t="n">
        <v>2585955</v>
      </c>
      <c r="J5" s="41" t="n">
        <v>2292</v>
      </c>
      <c r="K5" s="41" t="n">
        <v>5228555</v>
      </c>
      <c r="L5" s="41" t="n">
        <v>4605</v>
      </c>
      <c r="M5" s="41" t="n">
        <v>10622065</v>
      </c>
      <c r="N5" s="41" t="n">
        <v>9298</v>
      </c>
      <c r="O5" s="41" t="n">
        <v>7025560</v>
      </c>
      <c r="P5" s="41" t="n">
        <v>6073</v>
      </c>
      <c r="Q5" s="34" t="n">
        <f aca="false">+I5+K5+M5+O5</f>
        <v>25462135</v>
      </c>
      <c r="R5" s="34" t="n">
        <f aca="false">+J5+L5+N5+P5</f>
        <v>22268</v>
      </c>
      <c r="S5" s="35" t="e">
        <f aca="false">IF(Q5&lt;&gt;0,R5/G5,"")</f>
        <v>#VALUE!</v>
      </c>
      <c r="T5" s="35" t="n">
        <f aca="false">IF(Q5&lt;&gt;0,Q5/R5,"")</f>
        <v>1143.44058738998</v>
      </c>
      <c r="U5" s="36" t="n">
        <v>0</v>
      </c>
      <c r="V5" s="37" t="str">
        <f aca="false">IF(U5&lt;&gt;0,-(U5-Q5)/U5,"")</f>
        <v/>
      </c>
      <c r="W5" s="42" t="n">
        <v>25462135</v>
      </c>
      <c r="X5" s="42" t="n">
        <v>22268</v>
      </c>
      <c r="Y5" s="39" t="n">
        <f aca="false">W5/X5</f>
        <v>1143.44058738998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451</v>
      </c>
      <c r="E6" s="31" t="s">
        <v>22</v>
      </c>
      <c r="F6" s="32" t="s">
        <v>25</v>
      </c>
      <c r="G6" s="32" t="s">
        <v>26</v>
      </c>
      <c r="H6" s="32" t="n">
        <v>1</v>
      </c>
      <c r="I6" s="41" t="n">
        <v>3531380</v>
      </c>
      <c r="J6" s="41" t="n">
        <v>2929</v>
      </c>
      <c r="K6" s="41" t="n">
        <v>4690875</v>
      </c>
      <c r="L6" s="41" t="n">
        <v>3863</v>
      </c>
      <c r="M6" s="41" t="n">
        <v>7383160</v>
      </c>
      <c r="N6" s="41" t="n">
        <v>6053</v>
      </c>
      <c r="O6" s="41" t="n">
        <v>5591145</v>
      </c>
      <c r="P6" s="41" t="n">
        <v>4581</v>
      </c>
      <c r="Q6" s="34" t="n">
        <f aca="false">+I6+K6+M6+O6</f>
        <v>21196560</v>
      </c>
      <c r="R6" s="34" t="n">
        <f aca="false">+J6+L6+N6+P6</f>
        <v>17426</v>
      </c>
      <c r="S6" s="35" t="e">
        <f aca="false">IF(Q6&lt;&gt;0,R6/G6,"")</f>
        <v>#VALUE!</v>
      </c>
      <c r="T6" s="35" t="n">
        <f aca="false">IF(Q6&lt;&gt;0,Q6/R6,"")</f>
        <v>1216.37553081602</v>
      </c>
      <c r="U6" s="36" t="n">
        <v>0</v>
      </c>
      <c r="V6" s="37" t="str">
        <f aca="false">IF(U6&lt;&gt;0,-(U6-Q6)/U6,"")</f>
        <v/>
      </c>
      <c r="W6" s="42" t="n">
        <v>21196560</v>
      </c>
      <c r="X6" s="42" t="n">
        <v>17426</v>
      </c>
      <c r="Y6" s="39" t="n">
        <f aca="false">W6/X6</f>
        <v>1216.37553081602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431</v>
      </c>
      <c r="E7" s="31" t="s">
        <v>22</v>
      </c>
      <c r="F7" s="32" t="s">
        <v>28</v>
      </c>
      <c r="G7" s="32" t="s">
        <v>20</v>
      </c>
      <c r="H7" s="32" t="n">
        <v>4</v>
      </c>
      <c r="I7" s="41" t="n">
        <v>960670</v>
      </c>
      <c r="J7" s="41" t="n">
        <v>629</v>
      </c>
      <c r="K7" s="41" t="n">
        <v>2275300</v>
      </c>
      <c r="L7" s="41" t="n">
        <v>1520</v>
      </c>
      <c r="M7" s="41" t="n">
        <v>4247550</v>
      </c>
      <c r="N7" s="41" t="n">
        <v>2818</v>
      </c>
      <c r="O7" s="41" t="n">
        <v>2280140</v>
      </c>
      <c r="P7" s="41" t="n">
        <v>1457</v>
      </c>
      <c r="Q7" s="34" t="n">
        <f aca="false">+I7+K7+M7+O7</f>
        <v>9763660</v>
      </c>
      <c r="R7" s="34" t="n">
        <f aca="false">+J7+L7+N7+P7</f>
        <v>6424</v>
      </c>
      <c r="S7" s="35" t="e">
        <f aca="false">IF(Q7&lt;&gt;0,R7/G7,"")</f>
        <v>#VALUE!</v>
      </c>
      <c r="T7" s="35" t="n">
        <f aca="false">IF(Q7&lt;&gt;0,Q7/R7,"")</f>
        <v>1519.87235367372</v>
      </c>
      <c r="U7" s="36" t="n">
        <v>16857675</v>
      </c>
      <c r="V7" s="37" t="n">
        <f aca="false">IF(U7&lt;&gt;0,-(U7-Q7)/U7,"")</f>
        <v>-0.420818114004452</v>
      </c>
      <c r="W7" s="42" t="n">
        <v>147309332</v>
      </c>
      <c r="X7" s="42" t="n">
        <v>98239</v>
      </c>
      <c r="Y7" s="39" t="n">
        <f aca="false">W7/X7</f>
        <v>1499.49950630605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430</v>
      </c>
      <c r="E8" s="31" t="s">
        <v>22</v>
      </c>
      <c r="F8" s="32" t="s">
        <v>30</v>
      </c>
      <c r="G8" s="32" t="s">
        <v>20</v>
      </c>
      <c r="H8" s="32" t="n">
        <v>4</v>
      </c>
      <c r="I8" s="41" t="n">
        <v>947305</v>
      </c>
      <c r="J8" s="41" t="n">
        <v>911</v>
      </c>
      <c r="K8" s="41" t="n">
        <v>2150650</v>
      </c>
      <c r="L8" s="41" t="n">
        <v>1933</v>
      </c>
      <c r="M8" s="41" t="n">
        <v>3995730</v>
      </c>
      <c r="N8" s="41" t="n">
        <v>3536</v>
      </c>
      <c r="O8" s="41" t="n">
        <v>2143660</v>
      </c>
      <c r="P8" s="41" t="n">
        <v>1869</v>
      </c>
      <c r="Q8" s="34" t="n">
        <f aca="false">+I8+K8+M8+O8</f>
        <v>9237345</v>
      </c>
      <c r="R8" s="34" t="n">
        <f aca="false">+J8+L8+N8+P8</f>
        <v>8249</v>
      </c>
      <c r="S8" s="35" t="e">
        <f aca="false">IF(Q8&lt;&gt;0,R8/G8,"")</f>
        <v>#VALUE!</v>
      </c>
      <c r="T8" s="35" t="n">
        <f aca="false">IF(Q8&lt;&gt;0,Q8/R8,"")</f>
        <v>1119.8139168384</v>
      </c>
      <c r="U8" s="36" t="n">
        <v>13914945</v>
      </c>
      <c r="V8" s="37" t="n">
        <f aca="false">IF(U8&lt;&gt;0,-(U8-Q8)/U8,"")</f>
        <v>-0.336156556853081</v>
      </c>
      <c r="W8" s="42" t="n">
        <v>86040736</v>
      </c>
      <c r="X8" s="42" t="n">
        <v>100246</v>
      </c>
      <c r="Y8" s="39" t="n">
        <f aca="false">W8/X8</f>
        <v>858.295951958183</v>
      </c>
    </row>
    <row r="9" customFormat="false" ht="30" hidden="false" customHeight="true" outlineLevel="0" collapsed="false">
      <c r="A9" s="27" t="n">
        <v>6</v>
      </c>
      <c r="B9" s="28"/>
      <c r="C9" s="40" t="s">
        <v>31</v>
      </c>
      <c r="D9" s="30" t="n">
        <v>40381</v>
      </c>
      <c r="E9" s="31" t="s">
        <v>22</v>
      </c>
      <c r="F9" s="32" t="n">
        <v>35</v>
      </c>
      <c r="G9" s="32" t="s">
        <v>20</v>
      </c>
      <c r="H9" s="32" t="n">
        <v>11</v>
      </c>
      <c r="I9" s="41" t="n">
        <v>676475</v>
      </c>
      <c r="J9" s="41" t="n">
        <v>654</v>
      </c>
      <c r="K9" s="41" t="n">
        <v>1549460</v>
      </c>
      <c r="L9" s="41" t="n">
        <v>1509</v>
      </c>
      <c r="M9" s="41" t="n">
        <v>2664260</v>
      </c>
      <c r="N9" s="41" t="n">
        <v>2282</v>
      </c>
      <c r="O9" s="41" t="n">
        <v>1494730</v>
      </c>
      <c r="P9" s="41" t="n">
        <v>1285</v>
      </c>
      <c r="Q9" s="34" t="n">
        <f aca="false">+I9+K9+M9+O9</f>
        <v>6384925</v>
      </c>
      <c r="R9" s="34" t="n">
        <f aca="false">+J9+L9+N9+P9</f>
        <v>5730</v>
      </c>
      <c r="S9" s="35" t="e">
        <f aca="false">IF(Q9&lt;&gt;0,R9/G9,"")</f>
        <v>#VALUE!</v>
      </c>
      <c r="T9" s="35" t="n">
        <f aca="false">IF(Q9&lt;&gt;0,Q9/R9,"")</f>
        <v>1114.29755671902</v>
      </c>
      <c r="U9" s="36" t="n">
        <v>8518165</v>
      </c>
      <c r="V9" s="37" t="n">
        <f aca="false">IF(U9&lt;&gt;0,-(U9-Q9)/U9,"")</f>
        <v>-0.250434219107049</v>
      </c>
      <c r="W9" s="43" t="n">
        <v>459735252</v>
      </c>
      <c r="X9" s="43" t="n">
        <v>416507</v>
      </c>
      <c r="Y9" s="39" t="n">
        <f aca="false">W9/X9</f>
        <v>1103.7875761992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416</v>
      </c>
      <c r="E10" s="31" t="s">
        <v>19</v>
      </c>
      <c r="F10" s="32" t="n">
        <v>26</v>
      </c>
      <c r="G10" s="32" t="s">
        <v>20</v>
      </c>
      <c r="H10" s="32" t="n">
        <v>6</v>
      </c>
      <c r="I10" s="33" t="n">
        <v>443220</v>
      </c>
      <c r="J10" s="33" t="n">
        <v>316</v>
      </c>
      <c r="K10" s="33" t="n">
        <v>1269630</v>
      </c>
      <c r="L10" s="33" t="n">
        <v>910</v>
      </c>
      <c r="M10" s="33" t="n">
        <v>2182510</v>
      </c>
      <c r="N10" s="33" t="n">
        <v>1505</v>
      </c>
      <c r="O10" s="33" t="n">
        <v>1446300</v>
      </c>
      <c r="P10" s="33" t="n">
        <v>963</v>
      </c>
      <c r="Q10" s="34" t="n">
        <f aca="false">+I10+K10+M10+O10</f>
        <v>5341660</v>
      </c>
      <c r="R10" s="34" t="n">
        <f aca="false">+J10+L10+N10+P10</f>
        <v>3694</v>
      </c>
      <c r="S10" s="35" t="e">
        <f aca="false">IF(Q10&lt;&gt;0,R10/G10,"")</f>
        <v>#VALUE!</v>
      </c>
      <c r="T10" s="35" t="n">
        <f aca="false">IF(Q10&lt;&gt;0,Q10/R10,"")</f>
        <v>1446.03681645912</v>
      </c>
      <c r="U10" s="36" t="n">
        <v>8819595</v>
      </c>
      <c r="V10" s="37" t="n">
        <f aca="false">IF(U10&lt;&gt;0,-(U10-Q10)/U10,"")</f>
        <v>-0.394341803676926</v>
      </c>
      <c r="W10" s="38" t="n">
        <v>145680153</v>
      </c>
      <c r="X10" s="38" t="n">
        <v>116580</v>
      </c>
      <c r="Y10" s="39" t="n">
        <f aca="false">W10/X10</f>
        <v>1249.61531137416</v>
      </c>
    </row>
    <row r="11" customFormat="false" ht="30" hidden="false" customHeight="true" outlineLevel="0" collapsed="false">
      <c r="A11" s="27" t="n">
        <v>8</v>
      </c>
      <c r="B11" s="28"/>
      <c r="C11" s="40" t="s">
        <v>33</v>
      </c>
      <c r="D11" s="30" t="n">
        <v>40423</v>
      </c>
      <c r="E11" s="31" t="s">
        <v>22</v>
      </c>
      <c r="F11" s="32" t="n">
        <v>29</v>
      </c>
      <c r="G11" s="32" t="s">
        <v>20</v>
      </c>
      <c r="H11" s="32" t="n">
        <v>5</v>
      </c>
      <c r="I11" s="41" t="n">
        <v>180940</v>
      </c>
      <c r="J11" s="41" t="n">
        <v>195</v>
      </c>
      <c r="K11" s="41" t="n">
        <v>401520</v>
      </c>
      <c r="L11" s="41" t="n">
        <v>385</v>
      </c>
      <c r="M11" s="41" t="n">
        <v>1550020</v>
      </c>
      <c r="N11" s="41" t="n">
        <v>1425</v>
      </c>
      <c r="O11" s="41" t="n">
        <v>1386865</v>
      </c>
      <c r="P11" s="41" t="n">
        <v>1274</v>
      </c>
      <c r="Q11" s="34" t="n">
        <f aca="false">+I11+K11+M11+O11</f>
        <v>3519345</v>
      </c>
      <c r="R11" s="34" t="n">
        <f aca="false">+J11+L11+N11+P11</f>
        <v>3279</v>
      </c>
      <c r="S11" s="35" t="e">
        <f aca="false">IF(Q11&lt;&gt;0,R11/G11,"")</f>
        <v>#VALUE!</v>
      </c>
      <c r="T11" s="35" t="n">
        <f aca="false">IF(Q11&lt;&gt;0,Q11/R11,"")</f>
        <v>1073.29826166514</v>
      </c>
      <c r="U11" s="36" t="n">
        <v>6206240</v>
      </c>
      <c r="V11" s="37" t="n">
        <f aca="false">IF(U11&lt;&gt;0,-(U11-Q11)/U11,"")</f>
        <v>-0.432934433731212</v>
      </c>
      <c r="W11" s="42" t="n">
        <v>63995277</v>
      </c>
      <c r="X11" s="42" t="n">
        <v>68050</v>
      </c>
      <c r="Y11" s="39" t="n">
        <f aca="false">W11/X11</f>
        <v>940.415532696547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388</v>
      </c>
      <c r="E12" s="31" t="s">
        <v>22</v>
      </c>
      <c r="F12" s="32" t="n">
        <v>29</v>
      </c>
      <c r="G12" s="32" t="s">
        <v>20</v>
      </c>
      <c r="H12" s="32" t="n">
        <v>10</v>
      </c>
      <c r="I12" s="41" t="n">
        <v>216340</v>
      </c>
      <c r="J12" s="41" t="n">
        <v>241</v>
      </c>
      <c r="K12" s="41" t="n">
        <v>723030</v>
      </c>
      <c r="L12" s="41" t="n">
        <v>703</v>
      </c>
      <c r="M12" s="41" t="n">
        <v>1352210</v>
      </c>
      <c r="N12" s="41" t="n">
        <v>1193</v>
      </c>
      <c r="O12" s="41" t="n">
        <v>771970</v>
      </c>
      <c r="P12" s="41" t="n">
        <v>678</v>
      </c>
      <c r="Q12" s="34" t="n">
        <f aca="false">+I12+K12+M12+O12</f>
        <v>3063550</v>
      </c>
      <c r="R12" s="34" t="n">
        <f aca="false">+J12+L12+N12+P12</f>
        <v>2815</v>
      </c>
      <c r="S12" s="35" t="e">
        <f aca="false">IF(Q12&lt;&gt;0,R12/G12,"")</f>
        <v>#VALUE!</v>
      </c>
      <c r="T12" s="35" t="n">
        <f aca="false">IF(Q12&lt;&gt;0,Q12/R12,"")</f>
        <v>1088.29484902309</v>
      </c>
      <c r="U12" s="36" t="n">
        <v>4691140</v>
      </c>
      <c r="V12" s="37" t="n">
        <f aca="false">IF(U12&lt;&gt;0,-(U12-Q12)/U12,"")</f>
        <v>-0.346949781929339</v>
      </c>
      <c r="W12" s="42" t="n">
        <v>183751545</v>
      </c>
      <c r="X12" s="42" t="n">
        <v>171093</v>
      </c>
      <c r="Y12" s="39" t="n">
        <f aca="false">W12/X12</f>
        <v>1073.98634076204</v>
      </c>
    </row>
    <row r="13" customFormat="false" ht="30" hidden="false" customHeight="true" outlineLevel="0" collapsed="false">
      <c r="A13" s="27" t="n">
        <v>10</v>
      </c>
      <c r="B13" s="28"/>
      <c r="C13" s="29" t="s">
        <v>35</v>
      </c>
      <c r="D13" s="30" t="n">
        <v>40395</v>
      </c>
      <c r="E13" s="31" t="s">
        <v>19</v>
      </c>
      <c r="F13" s="32" t="n">
        <v>30</v>
      </c>
      <c r="G13" s="32" t="s">
        <v>20</v>
      </c>
      <c r="H13" s="32" t="n">
        <v>9</v>
      </c>
      <c r="I13" s="33" t="n">
        <v>105920</v>
      </c>
      <c r="J13" s="33" t="n">
        <v>93</v>
      </c>
      <c r="K13" s="33" t="n">
        <v>374400</v>
      </c>
      <c r="L13" s="33" t="n">
        <v>346</v>
      </c>
      <c r="M13" s="33" t="n">
        <v>1065110</v>
      </c>
      <c r="N13" s="33" t="n">
        <v>938</v>
      </c>
      <c r="O13" s="33" t="n">
        <v>739000</v>
      </c>
      <c r="P13" s="33" t="n">
        <v>673</v>
      </c>
      <c r="Q13" s="34" t="n">
        <f aca="false">+I13+K13+M13+O13</f>
        <v>2284430</v>
      </c>
      <c r="R13" s="34" t="n">
        <f aca="false">+J13+L13+N13+P13</f>
        <v>2050</v>
      </c>
      <c r="S13" s="35" t="e">
        <f aca="false">IF(Q13&lt;&gt;0,R13/G13,"")</f>
        <v>#VALUE!</v>
      </c>
      <c r="T13" s="35" t="n">
        <f aca="false">IF(Q13&lt;&gt;0,Q13/R13,"")</f>
        <v>1114.35609756098</v>
      </c>
      <c r="U13" s="36" t="n">
        <v>3722315</v>
      </c>
      <c r="V13" s="37" t="n">
        <f aca="false">IF(U13&lt;&gt;0,-(U13-Q13)/U13,"")</f>
        <v>-0.38628783431816</v>
      </c>
      <c r="W13" s="38" t="n">
        <v>153233964</v>
      </c>
      <c r="X13" s="38" t="n">
        <v>144479</v>
      </c>
      <c r="Y13" s="39" t="n">
        <f aca="false">W13/X13</f>
        <v>1060.59679261346</v>
      </c>
    </row>
    <row r="14" customFormat="false" ht="18.75" hidden="false" customHeight="false" outlineLevel="0" collapsed="false">
      <c r="A14" s="44"/>
      <c r="B14" s="45"/>
      <c r="C14" s="46"/>
      <c r="D14" s="47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2"/>
      <c r="T14" s="50"/>
      <c r="U14" s="50"/>
      <c r="V14" s="50"/>
      <c r="W14" s="50"/>
      <c r="X14" s="50"/>
      <c r="Y14" s="50"/>
    </row>
    <row r="15" customFormat="false" ht="17.25" hidden="false" customHeight="false" outlineLevel="0" collapsed="false">
      <c r="A15" s="53"/>
      <c r="B15" s="54" t="s">
        <v>36</v>
      </c>
      <c r="C15" s="54"/>
      <c r="D15" s="54"/>
      <c r="E15" s="54"/>
      <c r="F15" s="55"/>
      <c r="G15" s="55" t="n">
        <f aca="false">SUM(G4:G14)</f>
        <v>0</v>
      </c>
      <c r="H15" s="56"/>
      <c r="I15" s="57"/>
      <c r="J15" s="58"/>
      <c r="K15" s="57"/>
      <c r="L15" s="58"/>
      <c r="M15" s="57"/>
      <c r="N15" s="58"/>
      <c r="O15" s="57"/>
      <c r="P15" s="58"/>
      <c r="Q15" s="59" t="n">
        <f aca="false">SUM(Q4:Q14)</f>
        <v>116721475</v>
      </c>
      <c r="R15" s="60" t="n">
        <f aca="false">SUM(R4:R14)</f>
        <v>93063</v>
      </c>
      <c r="S15" s="61" t="e">
        <f aca="false">R15/G15</f>
        <v>#DIV/0!</v>
      </c>
      <c r="T15" s="62" t="n">
        <f aca="false">Q15/R15</f>
        <v>1254.21999075895</v>
      </c>
      <c r="U15" s="59" t="n">
        <v>73822500</v>
      </c>
      <c r="V15" s="63" t="n">
        <f aca="false">IF(U15&lt;&gt;0,-(U15-Q15)/U15,"")</f>
        <v>0.581109756510549</v>
      </c>
      <c r="W15" s="64"/>
      <c r="X15" s="65"/>
      <c r="Y15" s="66"/>
    </row>
    <row r="16" customFormat="false" ht="18" hidden="false" customHeight="true" outlineLevel="0" collapsed="false">
      <c r="A16" s="67"/>
      <c r="B16" s="68"/>
      <c r="C16" s="69" t="s">
        <v>37</v>
      </c>
      <c r="D16" s="69"/>
      <c r="E16" s="70"/>
      <c r="F16" s="71"/>
      <c r="G16" s="71"/>
      <c r="H16" s="69"/>
      <c r="I16" s="69"/>
      <c r="J16" s="69"/>
      <c r="K16" s="69"/>
      <c r="L16" s="69"/>
      <c r="M16" s="69"/>
      <c r="N16" s="69"/>
      <c r="O16" s="69"/>
      <c r="P16" s="69"/>
      <c r="Q16" s="72"/>
      <c r="R16" s="69"/>
      <c r="S16" s="69"/>
      <c r="T16" s="69"/>
      <c r="U16" s="73" t="s">
        <v>38</v>
      </c>
      <c r="V16" s="73"/>
      <c r="W16" s="73"/>
      <c r="X16" s="73"/>
      <c r="Y16" s="73"/>
    </row>
    <row r="17" customFormat="false" ht="18" hidden="false" customHeight="false" outlineLevel="0" collapsed="false">
      <c r="A17" s="67"/>
      <c r="B17" s="68"/>
      <c r="C17" s="69"/>
      <c r="D17" s="69"/>
      <c r="E17" s="70"/>
      <c r="F17" s="71"/>
      <c r="G17" s="71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69"/>
      <c r="S17" s="69"/>
      <c r="T17" s="69"/>
      <c r="U17" s="73"/>
      <c r="V17" s="73"/>
      <c r="W17" s="73"/>
      <c r="X17" s="73"/>
      <c r="Y17" s="73"/>
    </row>
    <row r="18" customFormat="false" ht="18" hidden="false" customHeight="false" outlineLevel="0" collapsed="false">
      <c r="A18" s="67"/>
      <c r="B18" s="68"/>
      <c r="C18" s="69"/>
      <c r="D18" s="69"/>
      <c r="E18" s="70"/>
      <c r="F18" s="71"/>
      <c r="G18" s="71"/>
      <c r="H18" s="69"/>
      <c r="I18" s="69"/>
      <c r="J18" s="69"/>
      <c r="K18" s="69"/>
      <c r="L18" s="69"/>
      <c r="M18" s="69"/>
      <c r="N18" s="69"/>
      <c r="O18" s="69"/>
      <c r="P18" s="69"/>
      <c r="Q18" s="72"/>
      <c r="R18" s="69"/>
      <c r="S18" s="69"/>
      <c r="T18" s="69"/>
      <c r="U18" s="73"/>
      <c r="V18" s="73"/>
      <c r="W18" s="73"/>
      <c r="X18" s="73"/>
      <c r="Y18" s="7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0-04T12:04:57Z</dcterms:modified>
  <cp:revision>0</cp:revision>
  <dc:subject/>
  <dc:title/>
</cp:coreProperties>
</file>