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Legend of the Guardians</t>
  </si>
  <si>
    <t xml:space="preserve">InterCom</t>
  </si>
  <si>
    <t xml:space="preserve">15+25+1</t>
  </si>
  <si>
    <t xml:space="preserve">n/a</t>
  </si>
  <si>
    <t xml:space="preserve">Sammy's Adventures: The Secret Passage 3D</t>
  </si>
  <si>
    <t xml:space="preserve">Forum Hungary</t>
  </si>
  <si>
    <t xml:space="preserve">The Other Guys</t>
  </si>
  <si>
    <t xml:space="preserve">25+1</t>
  </si>
  <si>
    <t xml:space="preserve">Wall Street: Money Never Sleeps</t>
  </si>
  <si>
    <t xml:space="preserve">22+2</t>
  </si>
  <si>
    <t xml:space="preserve">na</t>
  </si>
  <si>
    <t xml:space="preserve">Going the Distance</t>
  </si>
  <si>
    <t xml:space="preserve">25+2</t>
  </si>
  <si>
    <t xml:space="preserve">Resident Evil: Afterlife</t>
  </si>
  <si>
    <t xml:space="preserve">27+2</t>
  </si>
  <si>
    <t xml:space="preserve">Inception</t>
  </si>
  <si>
    <t xml:space="preserve">22 Bullets</t>
  </si>
  <si>
    <t xml:space="preserve">Grown Ups</t>
  </si>
  <si>
    <t xml:space="preserve">The Karate Ki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731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1547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7-10 OCTO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5.42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58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706325</v>
      </c>
      <c r="J4" s="33" t="n">
        <v>1244</v>
      </c>
      <c r="K4" s="33" t="n">
        <v>4131020</v>
      </c>
      <c r="L4" s="33" t="n">
        <v>3076</v>
      </c>
      <c r="M4" s="33" t="n">
        <v>10388825</v>
      </c>
      <c r="N4" s="33" t="n">
        <v>7601</v>
      </c>
      <c r="O4" s="33" t="n">
        <v>8459565</v>
      </c>
      <c r="P4" s="33" t="n">
        <v>6161</v>
      </c>
      <c r="Q4" s="34" t="n">
        <f aca="false">+I4+K4+M4+O4</f>
        <v>24685735</v>
      </c>
      <c r="R4" s="34" t="n">
        <f aca="false">+J4+L4+N4+P4</f>
        <v>18082</v>
      </c>
      <c r="S4" s="35" t="e">
        <f aca="false">IF(Q4&lt;&gt;0,R4/G4,"")</f>
        <v>#VALUE!</v>
      </c>
      <c r="T4" s="35" t="n">
        <f aca="false">IF(Q4&lt;&gt;0,Q4/R4,"")</f>
        <v>1365.21043026214</v>
      </c>
      <c r="U4" s="36" t="n">
        <v>0</v>
      </c>
      <c r="V4" s="37" t="str">
        <f aca="false">IF(U4&lt;&gt;0,-(U4-Q4)/U4,"")</f>
        <v/>
      </c>
      <c r="W4" s="38" t="n">
        <v>24685735</v>
      </c>
      <c r="X4" s="38" t="n">
        <v>18082</v>
      </c>
      <c r="Y4" s="39" t="n">
        <f aca="false">W4/X4</f>
        <v>1365.21043026214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451</v>
      </c>
      <c r="E5" s="31" t="s">
        <v>23</v>
      </c>
      <c r="F5" s="32" t="n">
        <v>27</v>
      </c>
      <c r="G5" s="32" t="s">
        <v>21</v>
      </c>
      <c r="H5" s="32" t="n">
        <v>2</v>
      </c>
      <c r="I5" s="40" t="n">
        <v>889575</v>
      </c>
      <c r="J5" s="40" t="n">
        <v>666</v>
      </c>
      <c r="K5" s="40" t="n">
        <v>2665240</v>
      </c>
      <c r="L5" s="40" t="n">
        <v>1879</v>
      </c>
      <c r="M5" s="40" t="n">
        <v>9332260</v>
      </c>
      <c r="N5" s="40" t="n">
        <v>6505</v>
      </c>
      <c r="O5" s="40" t="n">
        <v>8187345</v>
      </c>
      <c r="P5" s="40" t="n">
        <v>5721</v>
      </c>
      <c r="Q5" s="34" t="n">
        <f aca="false">+I5+K5+M5+O5</f>
        <v>21074420</v>
      </c>
      <c r="R5" s="34" t="n">
        <f aca="false">+J5+L5+N5+P5</f>
        <v>14771</v>
      </c>
      <c r="S5" s="35" t="e">
        <f aca="false">IF(Q5&lt;&gt;0,R5/G5,"")</f>
        <v>#VALUE!</v>
      </c>
      <c r="T5" s="35" t="n">
        <f aca="false">IF(Q5&lt;&gt;0,Q5/R5,"")</f>
        <v>1426.74294225171</v>
      </c>
      <c r="U5" s="36" t="n">
        <v>30467865</v>
      </c>
      <c r="V5" s="37" t="n">
        <f aca="false">IF(U5&lt;&gt;0,-(U5-Q5)/U5,"")</f>
        <v>-0.308306637173297</v>
      </c>
      <c r="W5" s="41" t="n">
        <v>66908111</v>
      </c>
      <c r="X5" s="41" t="n">
        <v>54927</v>
      </c>
      <c r="Y5" s="39" t="n">
        <f aca="false">W5/X5</f>
        <v>1218.12789702696</v>
      </c>
    </row>
    <row r="6" customFormat="false" ht="30" hidden="false" customHeight="true" outlineLevel="0" collapsed="false">
      <c r="A6" s="27" t="n">
        <v>3</v>
      </c>
      <c r="B6" s="28"/>
      <c r="C6" s="42" t="s">
        <v>24</v>
      </c>
      <c r="D6" s="30" t="n">
        <v>40451</v>
      </c>
      <c r="E6" s="31" t="s">
        <v>19</v>
      </c>
      <c r="F6" s="32" t="s">
        <v>25</v>
      </c>
      <c r="G6" s="32" t="s">
        <v>21</v>
      </c>
      <c r="H6" s="32" t="n">
        <v>2</v>
      </c>
      <c r="I6" s="33" t="n">
        <v>1637505</v>
      </c>
      <c r="J6" s="33" t="n">
        <v>1386</v>
      </c>
      <c r="K6" s="33" t="n">
        <v>4013970</v>
      </c>
      <c r="L6" s="33" t="n">
        <v>3565</v>
      </c>
      <c r="M6" s="33" t="n">
        <v>7621675</v>
      </c>
      <c r="N6" s="33" t="n">
        <v>6672</v>
      </c>
      <c r="O6" s="33" t="n">
        <v>4440335</v>
      </c>
      <c r="P6" s="33" t="n">
        <v>3905</v>
      </c>
      <c r="Q6" s="34" t="n">
        <f aca="false">+I6+K6+M6+O6</f>
        <v>17713485</v>
      </c>
      <c r="R6" s="34" t="n">
        <f aca="false">+J6+L6+N6+P6</f>
        <v>15528</v>
      </c>
      <c r="S6" s="35" t="e">
        <f aca="false">IF(Q6&lt;&gt;0,R6/G6,"")</f>
        <v>#VALUE!</v>
      </c>
      <c r="T6" s="35" t="n">
        <f aca="false">IF(Q6&lt;&gt;0,Q6/R6,"")</f>
        <v>1140.74478361669</v>
      </c>
      <c r="U6" s="36" t="n">
        <v>25462135</v>
      </c>
      <c r="V6" s="37" t="n">
        <f aca="false">IF(U6&lt;&gt;0,-(U6-Q6)/U6,"")</f>
        <v>-0.3043205135783</v>
      </c>
      <c r="W6" s="38" t="n">
        <v>50264085</v>
      </c>
      <c r="X6" s="38" t="n">
        <v>44318</v>
      </c>
      <c r="Y6" s="39" t="n">
        <f aca="false">W6/X6</f>
        <v>1134.16862223025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451</v>
      </c>
      <c r="E7" s="31" t="s">
        <v>19</v>
      </c>
      <c r="F7" s="32" t="s">
        <v>27</v>
      </c>
      <c r="G7" s="32" t="s">
        <v>28</v>
      </c>
      <c r="H7" s="32" t="n">
        <v>2</v>
      </c>
      <c r="I7" s="33" t="n">
        <v>1717120</v>
      </c>
      <c r="J7" s="33" t="n">
        <v>1400</v>
      </c>
      <c r="K7" s="33" t="n">
        <v>3087265</v>
      </c>
      <c r="L7" s="33" t="n">
        <v>2574</v>
      </c>
      <c r="M7" s="33" t="n">
        <v>4843360</v>
      </c>
      <c r="N7" s="33" t="n">
        <v>4043</v>
      </c>
      <c r="O7" s="33" t="n">
        <v>3377310</v>
      </c>
      <c r="P7" s="33" t="n">
        <v>2874</v>
      </c>
      <c r="Q7" s="34" t="n">
        <f aca="false">+I7+K7+M7+O7</f>
        <v>13025055</v>
      </c>
      <c r="R7" s="34" t="n">
        <f aca="false">+J7+L7+N7+P7</f>
        <v>10891</v>
      </c>
      <c r="S7" s="35" t="e">
        <f aca="false">IF(Q7&lt;&gt;0,R7/G7,"")</f>
        <v>#VALUE!</v>
      </c>
      <c r="T7" s="35" t="n">
        <f aca="false">IF(Q7&lt;&gt;0,Q7/R7,"")</f>
        <v>1195.94665319989</v>
      </c>
      <c r="U7" s="36" t="n">
        <v>21196560</v>
      </c>
      <c r="V7" s="37" t="n">
        <f aca="false">IF(U7&lt;&gt;0,-(U7-Q7)/U7,"")</f>
        <v>-0.385510903656065</v>
      </c>
      <c r="W7" s="38" t="n">
        <v>41325365</v>
      </c>
      <c r="X7" s="38" t="n">
        <v>34666</v>
      </c>
      <c r="Y7" s="39" t="n">
        <f aca="false">W7/X7</f>
        <v>1192.10076155311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0430</v>
      </c>
      <c r="E8" s="31" t="s">
        <v>19</v>
      </c>
      <c r="F8" s="32" t="s">
        <v>30</v>
      </c>
      <c r="G8" s="32" t="s">
        <v>21</v>
      </c>
      <c r="H8" s="32" t="n">
        <v>5</v>
      </c>
      <c r="I8" s="33" t="n">
        <v>819390</v>
      </c>
      <c r="J8" s="33" t="n">
        <v>701</v>
      </c>
      <c r="K8" s="33" t="n">
        <v>2143620</v>
      </c>
      <c r="L8" s="33" t="n">
        <v>1933</v>
      </c>
      <c r="M8" s="33" t="n">
        <v>3593445</v>
      </c>
      <c r="N8" s="33" t="n">
        <v>3274</v>
      </c>
      <c r="O8" s="33" t="n">
        <v>1931240</v>
      </c>
      <c r="P8" s="33" t="n">
        <v>1742</v>
      </c>
      <c r="Q8" s="34" t="n">
        <f aca="false">+I8+K8+M8+O8</f>
        <v>8487695</v>
      </c>
      <c r="R8" s="34" t="n">
        <f aca="false">+J8+L8+N8+P8</f>
        <v>7650</v>
      </c>
      <c r="S8" s="35" t="e">
        <f aca="false">IF(Q8&lt;&gt;0,R8/G8,"")</f>
        <v>#VALUE!</v>
      </c>
      <c r="T8" s="35" t="n">
        <f aca="false">IF(Q8&lt;&gt;0,Q8/R8,"")</f>
        <v>1109.50261437909</v>
      </c>
      <c r="U8" s="36" t="n">
        <v>9237345</v>
      </c>
      <c r="V8" s="37" t="n">
        <f aca="false">IF(U8&lt;&gt;0,-(U8-Q8)/U8,"")</f>
        <v>-0.0811542710594873</v>
      </c>
      <c r="W8" s="38" t="n">
        <v>97189916</v>
      </c>
      <c r="X8" s="38" t="n">
        <v>110410</v>
      </c>
      <c r="Y8" s="39" t="n">
        <f aca="false">W8/X8</f>
        <v>880.263707997464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431</v>
      </c>
      <c r="E9" s="31" t="s">
        <v>19</v>
      </c>
      <c r="F9" s="32" t="s">
        <v>32</v>
      </c>
      <c r="G9" s="32" t="s">
        <v>21</v>
      </c>
      <c r="H9" s="32" t="n">
        <v>5</v>
      </c>
      <c r="I9" s="33" t="n">
        <v>649700</v>
      </c>
      <c r="J9" s="33" t="n">
        <v>412</v>
      </c>
      <c r="K9" s="33" t="n">
        <v>1428930</v>
      </c>
      <c r="L9" s="33" t="n">
        <v>919</v>
      </c>
      <c r="M9" s="33" t="n">
        <v>2736350</v>
      </c>
      <c r="N9" s="33" t="n">
        <v>1766</v>
      </c>
      <c r="O9" s="33" t="n">
        <v>1402380</v>
      </c>
      <c r="P9" s="33" t="n">
        <v>892</v>
      </c>
      <c r="Q9" s="34" t="n">
        <f aca="false">+I9+K9+M9+O9</f>
        <v>6217360</v>
      </c>
      <c r="R9" s="34" t="n">
        <f aca="false">+J9+L9+N9+P9</f>
        <v>3989</v>
      </c>
      <c r="S9" s="35" t="e">
        <f aca="false">IF(Q9&lt;&gt;0,R9/G9,"")</f>
        <v>#VALUE!</v>
      </c>
      <c r="T9" s="35" t="n">
        <f aca="false">IF(Q9&lt;&gt;0,Q9/R9,"")</f>
        <v>1558.6262221108</v>
      </c>
      <c r="U9" s="36" t="n">
        <v>9763660</v>
      </c>
      <c r="V9" s="37" t="n">
        <f aca="false">IF(U9&lt;&gt;0,-(U9-Q9)/U9,"")</f>
        <v>-0.363214204509375</v>
      </c>
      <c r="W9" s="38" t="n">
        <v>156508602</v>
      </c>
      <c r="X9" s="38" t="n">
        <v>104167</v>
      </c>
      <c r="Y9" s="39" t="n">
        <f aca="false">W9/X9</f>
        <v>1502.47777127113</v>
      </c>
    </row>
    <row r="10" customFormat="false" ht="30" hidden="false" customHeight="true" outlineLevel="0" collapsed="false">
      <c r="A10" s="27" t="n">
        <v>7</v>
      </c>
      <c r="B10" s="28"/>
      <c r="C10" s="42" t="s">
        <v>33</v>
      </c>
      <c r="D10" s="30" t="n">
        <v>40381</v>
      </c>
      <c r="E10" s="31" t="s">
        <v>19</v>
      </c>
      <c r="F10" s="32" t="n">
        <v>35</v>
      </c>
      <c r="G10" s="32" t="s">
        <v>21</v>
      </c>
      <c r="H10" s="32" t="n">
        <v>12</v>
      </c>
      <c r="I10" s="33" t="n">
        <v>666320</v>
      </c>
      <c r="J10" s="33" t="n">
        <v>573</v>
      </c>
      <c r="K10" s="33" t="n">
        <v>1165200</v>
      </c>
      <c r="L10" s="33" t="n">
        <v>1020</v>
      </c>
      <c r="M10" s="33" t="n">
        <v>2469790</v>
      </c>
      <c r="N10" s="33" t="n">
        <v>2093</v>
      </c>
      <c r="O10" s="33" t="n">
        <v>1482810</v>
      </c>
      <c r="P10" s="33" t="n">
        <v>1299</v>
      </c>
      <c r="Q10" s="34" t="n">
        <f aca="false">+I10+K10+M10+O10</f>
        <v>5784120</v>
      </c>
      <c r="R10" s="34" t="n">
        <f aca="false">+J10+L10+N10+P10</f>
        <v>4985</v>
      </c>
      <c r="S10" s="35" t="e">
        <f aca="false">IF(Q10&lt;&gt;0,R10/G10,"")</f>
        <v>#VALUE!</v>
      </c>
      <c r="T10" s="35" t="n">
        <f aca="false">IF(Q10&lt;&gt;0,Q10/R10,"")</f>
        <v>1160.30491474423</v>
      </c>
      <c r="U10" s="36" t="n">
        <v>6384925</v>
      </c>
      <c r="V10" s="37" t="n">
        <f aca="false">IF(U10&lt;&gt;0,-(U10-Q10)/U10,"")</f>
        <v>-0.0940974247935567</v>
      </c>
      <c r="W10" s="38" t="n">
        <v>467504197</v>
      </c>
      <c r="X10" s="38" t="n">
        <v>423378</v>
      </c>
      <c r="Y10" s="39" t="n">
        <f aca="false">W10/X10</f>
        <v>1104.22411414859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0458</v>
      </c>
      <c r="E11" s="31" t="s">
        <v>23</v>
      </c>
      <c r="F11" s="32" t="n">
        <v>8</v>
      </c>
      <c r="G11" s="32" t="s">
        <v>21</v>
      </c>
      <c r="H11" s="32" t="n">
        <v>1</v>
      </c>
      <c r="I11" s="40" t="n">
        <v>511520</v>
      </c>
      <c r="J11" s="40" t="n">
        <v>406</v>
      </c>
      <c r="K11" s="40" t="n">
        <v>965580</v>
      </c>
      <c r="L11" s="40" t="n">
        <v>787</v>
      </c>
      <c r="M11" s="40" t="n">
        <v>1591985</v>
      </c>
      <c r="N11" s="40" t="n">
        <v>1296</v>
      </c>
      <c r="O11" s="40" t="n">
        <v>1268480</v>
      </c>
      <c r="P11" s="40" t="n">
        <v>1053</v>
      </c>
      <c r="Q11" s="34" t="n">
        <f aca="false">+I11+K11+M11+O11</f>
        <v>4337565</v>
      </c>
      <c r="R11" s="34" t="n">
        <f aca="false">+J11+L11+N11+P11</f>
        <v>3542</v>
      </c>
      <c r="S11" s="35" t="e">
        <f aca="false">IF(Q11&lt;&gt;0,R11/G11,"")</f>
        <v>#VALUE!</v>
      </c>
      <c r="T11" s="35" t="n">
        <f aca="false">IF(Q11&lt;&gt;0,Q11/R11,"")</f>
        <v>1224.60897797854</v>
      </c>
      <c r="U11" s="36" t="n">
        <v>0</v>
      </c>
      <c r="V11" s="37" t="str">
        <f aca="false">IF(U11&lt;&gt;0,-(U11-Q11)/U11,"")</f>
        <v/>
      </c>
      <c r="W11" s="41" t="n">
        <v>5757125</v>
      </c>
      <c r="X11" s="41" t="n">
        <v>6228</v>
      </c>
      <c r="Y11" s="39" t="n">
        <f aca="false">W11/X11</f>
        <v>924.393866409762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388</v>
      </c>
      <c r="E12" s="31" t="s">
        <v>19</v>
      </c>
      <c r="F12" s="32" t="n">
        <v>29</v>
      </c>
      <c r="G12" s="32" t="s">
        <v>21</v>
      </c>
      <c r="H12" s="32" t="n">
        <v>11</v>
      </c>
      <c r="I12" s="33" t="n">
        <v>234640</v>
      </c>
      <c r="J12" s="33" t="n">
        <v>210</v>
      </c>
      <c r="K12" s="33" t="n">
        <v>686040</v>
      </c>
      <c r="L12" s="33" t="n">
        <v>639</v>
      </c>
      <c r="M12" s="33" t="n">
        <v>1399360</v>
      </c>
      <c r="N12" s="33" t="n">
        <v>1228</v>
      </c>
      <c r="O12" s="33" t="n">
        <v>729980</v>
      </c>
      <c r="P12" s="33" t="n">
        <v>652</v>
      </c>
      <c r="Q12" s="34" t="n">
        <f aca="false">+I12+K12+M12+O12</f>
        <v>3050020</v>
      </c>
      <c r="R12" s="34" t="n">
        <f aca="false">+J12+L12+N12+P12</f>
        <v>2729</v>
      </c>
      <c r="S12" s="35" t="e">
        <f aca="false">IF(Q12&lt;&gt;0,R12/G12,"")</f>
        <v>#VALUE!</v>
      </c>
      <c r="T12" s="35" t="n">
        <f aca="false">IF(Q12&lt;&gt;0,Q12/R12,"")</f>
        <v>1117.63283253939</v>
      </c>
      <c r="U12" s="36" t="n">
        <v>3063550</v>
      </c>
      <c r="V12" s="37" t="n">
        <f aca="false">IF(U12&lt;&gt;0,-(U12-Q12)/U12,"")</f>
        <v>-0.00441644497396811</v>
      </c>
      <c r="W12" s="38" t="n">
        <v>187477325</v>
      </c>
      <c r="X12" s="38" t="n">
        <v>174500</v>
      </c>
      <c r="Y12" s="39" t="n">
        <f aca="false">W12/X12</f>
        <v>1074.36862464183</v>
      </c>
    </row>
    <row r="13" customFormat="false" ht="30" hidden="false" customHeight="true" outlineLevel="0" collapsed="false">
      <c r="A13" s="27" t="n">
        <v>10</v>
      </c>
      <c r="B13" s="28"/>
      <c r="C13" s="42" t="s">
        <v>36</v>
      </c>
      <c r="D13" s="30" t="n">
        <v>40423</v>
      </c>
      <c r="E13" s="31" t="s">
        <v>19</v>
      </c>
      <c r="F13" s="32" t="n">
        <v>29</v>
      </c>
      <c r="G13" s="32" t="s">
        <v>21</v>
      </c>
      <c r="H13" s="32" t="n">
        <v>6</v>
      </c>
      <c r="I13" s="33" t="n">
        <v>121660</v>
      </c>
      <c r="J13" s="33" t="n">
        <v>138</v>
      </c>
      <c r="K13" s="33" t="n">
        <v>361180</v>
      </c>
      <c r="L13" s="33" t="n">
        <v>345</v>
      </c>
      <c r="M13" s="33" t="n">
        <v>1178350</v>
      </c>
      <c r="N13" s="33" t="n">
        <v>1100</v>
      </c>
      <c r="O13" s="33" t="n">
        <v>1015110</v>
      </c>
      <c r="P13" s="33" t="n">
        <v>943</v>
      </c>
      <c r="Q13" s="34" t="n">
        <f aca="false">+I13+K13+M13+O13</f>
        <v>2676300</v>
      </c>
      <c r="R13" s="34" t="n">
        <f aca="false">+J13+L13+N13+P13</f>
        <v>2526</v>
      </c>
      <c r="S13" s="35" t="e">
        <f aca="false">IF(Q13&lt;&gt;0,R13/G13,"")</f>
        <v>#VALUE!</v>
      </c>
      <c r="T13" s="35" t="n">
        <f aca="false">IF(Q13&lt;&gt;0,Q13/R13,"")</f>
        <v>1059.50118764846</v>
      </c>
      <c r="U13" s="36" t="n">
        <v>3519345</v>
      </c>
      <c r="V13" s="37" t="n">
        <f aca="false">IF(U13&lt;&gt;0,-(U13-Q13)/U13,"")</f>
        <v>-0.239545995064423</v>
      </c>
      <c r="W13" s="38" t="n">
        <v>67127632</v>
      </c>
      <c r="X13" s="38" t="n">
        <v>71043</v>
      </c>
      <c r="Y13" s="39" t="n">
        <f aca="false">W13/X13</f>
        <v>944.88734991484</v>
      </c>
    </row>
    <row r="14" customFormat="false" ht="18.75" hidden="false" customHeight="false" outlineLevel="0" collapsed="false">
      <c r="A14" s="43"/>
      <c r="B14" s="44"/>
      <c r="C14" s="45"/>
      <c r="D14" s="46"/>
      <c r="E14" s="47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50"/>
      <c r="R14" s="49"/>
      <c r="S14" s="51"/>
      <c r="T14" s="49"/>
      <c r="U14" s="49"/>
      <c r="V14" s="49"/>
      <c r="W14" s="49"/>
      <c r="X14" s="49"/>
      <c r="Y14" s="49"/>
    </row>
    <row r="15" customFormat="false" ht="17.25" hidden="false" customHeight="false" outlineLevel="0" collapsed="false">
      <c r="A15" s="52"/>
      <c r="B15" s="53" t="s">
        <v>37</v>
      </c>
      <c r="C15" s="53"/>
      <c r="D15" s="53"/>
      <c r="E15" s="53"/>
      <c r="F15" s="54"/>
      <c r="G15" s="54" t="n">
        <f aca="false">SUM(G4:G14)</f>
        <v>0</v>
      </c>
      <c r="H15" s="55"/>
      <c r="I15" s="56"/>
      <c r="J15" s="57"/>
      <c r="K15" s="56"/>
      <c r="L15" s="57"/>
      <c r="M15" s="56"/>
      <c r="N15" s="57"/>
      <c r="O15" s="56"/>
      <c r="P15" s="57"/>
      <c r="Q15" s="58" t="n">
        <f aca="false">SUM(Q4:Q14)</f>
        <v>107051755</v>
      </c>
      <c r="R15" s="59" t="n">
        <f aca="false">SUM(R4:R14)</f>
        <v>84693</v>
      </c>
      <c r="S15" s="60" t="e">
        <f aca="false">R15/G15</f>
        <v>#DIV/0!</v>
      </c>
      <c r="T15" s="61" t="n">
        <f aca="false">Q15/R15</f>
        <v>1263.9976739518</v>
      </c>
      <c r="U15" s="58" t="n">
        <v>116721475</v>
      </c>
      <c r="V15" s="62" t="n">
        <f aca="false">IF(U15&lt;&gt;0,-(U15-Q15)/U15,"")</f>
        <v>-0.0828443951723537</v>
      </c>
      <c r="W15" s="63"/>
      <c r="X15" s="64"/>
      <c r="Y15" s="65"/>
    </row>
    <row r="16" customFormat="false" ht="18" hidden="false" customHeight="true" outlineLevel="0" collapsed="false">
      <c r="A16" s="66"/>
      <c r="B16" s="67"/>
      <c r="C16" s="68" t="s">
        <v>38</v>
      </c>
      <c r="D16" s="68"/>
      <c r="E16" s="69"/>
      <c r="F16" s="70"/>
      <c r="G16" s="70"/>
      <c r="H16" s="68"/>
      <c r="I16" s="68"/>
      <c r="J16" s="68"/>
      <c r="K16" s="68"/>
      <c r="L16" s="68"/>
      <c r="M16" s="68"/>
      <c r="N16" s="68"/>
      <c r="O16" s="68"/>
      <c r="P16" s="68"/>
      <c r="Q16" s="71"/>
      <c r="R16" s="68"/>
      <c r="S16" s="68"/>
      <c r="T16" s="68"/>
      <c r="U16" s="72" t="s">
        <v>39</v>
      </c>
      <c r="V16" s="72"/>
      <c r="W16" s="72"/>
      <c r="X16" s="72"/>
      <c r="Y16" s="72"/>
    </row>
    <row r="17" customFormat="false" ht="18" hidden="false" customHeight="false" outlineLevel="0" collapsed="false">
      <c r="A17" s="66"/>
      <c r="B17" s="67"/>
      <c r="C17" s="68"/>
      <c r="D17" s="68"/>
      <c r="E17" s="69"/>
      <c r="F17" s="70"/>
      <c r="G17" s="70"/>
      <c r="H17" s="68"/>
      <c r="I17" s="68"/>
      <c r="J17" s="68"/>
      <c r="K17" s="68"/>
      <c r="L17" s="68"/>
      <c r="M17" s="68"/>
      <c r="N17" s="68"/>
      <c r="O17" s="68"/>
      <c r="P17" s="68"/>
      <c r="Q17" s="71"/>
      <c r="R17" s="68"/>
      <c r="S17" s="68"/>
      <c r="T17" s="68"/>
      <c r="U17" s="72"/>
      <c r="V17" s="72"/>
      <c r="W17" s="72"/>
      <c r="X17" s="72"/>
      <c r="Y17" s="72"/>
    </row>
    <row r="18" customFormat="false" ht="18" hidden="false" customHeight="false" outlineLevel="0" collapsed="false">
      <c r="A18" s="66"/>
      <c r="B18" s="67"/>
      <c r="C18" s="68"/>
      <c r="D18" s="68"/>
      <c r="E18" s="69"/>
      <c r="F18" s="70"/>
      <c r="G18" s="70"/>
      <c r="H18" s="68"/>
      <c r="I18" s="68"/>
      <c r="J18" s="68"/>
      <c r="K18" s="68"/>
      <c r="L18" s="68"/>
      <c r="M18" s="68"/>
      <c r="N18" s="68"/>
      <c r="O18" s="68"/>
      <c r="P18" s="68"/>
      <c r="Q18" s="71"/>
      <c r="R18" s="68"/>
      <c r="S18" s="68"/>
      <c r="T18" s="68"/>
      <c r="U18" s="72"/>
      <c r="V18" s="72"/>
      <c r="W18" s="72"/>
      <c r="X18" s="72"/>
      <c r="Y18" s="7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0-11T10:34:44Z</dcterms:modified>
  <cp:revision>0</cp:revision>
  <dc:subject/>
  <dc:title/>
</cp:coreProperties>
</file>