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Eat Pray Love</t>
  </si>
  <si>
    <t xml:space="preserve">InterCom</t>
  </si>
  <si>
    <t xml:space="preserve">n/a</t>
  </si>
  <si>
    <t xml:space="preserve">The Expendables</t>
  </si>
  <si>
    <t xml:space="preserve">Palace Pictures</t>
  </si>
  <si>
    <t xml:space="preserve">Sammy's Adventures: The Secret Passage 3D</t>
  </si>
  <si>
    <t xml:space="preserve">Forum Hungary</t>
  </si>
  <si>
    <t xml:space="preserve">The Town</t>
  </si>
  <si>
    <t xml:space="preserve">Alpha and Omega 3D</t>
  </si>
  <si>
    <t xml:space="preserve">Legend of the Guardians</t>
  </si>
  <si>
    <t xml:space="preserve">15+25+1</t>
  </si>
  <si>
    <t xml:space="preserve">The Switch</t>
  </si>
  <si>
    <t xml:space="preserve">The Other Guys</t>
  </si>
  <si>
    <t xml:space="preserve">25+1</t>
  </si>
  <si>
    <t xml:space="preserve">Paranormal Activity 2.</t>
  </si>
  <si>
    <t xml:space="preserve">UIP</t>
  </si>
  <si>
    <t xml:space="preserve">Wall Street: Money Never Sleeps</t>
  </si>
  <si>
    <t xml:space="preserve">22+2</t>
  </si>
  <si>
    <t xml:space="preserve">na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9"/>
      <name val="Tahoma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105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9336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1-24 OCTO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4.99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10.99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65</v>
      </c>
      <c r="E4" s="31" t="s">
        <v>19</v>
      </c>
      <c r="F4" s="32" t="n">
        <v>29</v>
      </c>
      <c r="G4" s="32" t="s">
        <v>20</v>
      </c>
      <c r="H4" s="32" t="n">
        <v>2</v>
      </c>
      <c r="I4" s="33" t="n">
        <v>3122010</v>
      </c>
      <c r="J4" s="33" t="n">
        <v>2574</v>
      </c>
      <c r="K4" s="33" t="n">
        <v>5119370</v>
      </c>
      <c r="L4" s="33" t="n">
        <v>4210</v>
      </c>
      <c r="M4" s="33" t="n">
        <v>9453110</v>
      </c>
      <c r="N4" s="33" t="n">
        <v>7715</v>
      </c>
      <c r="O4" s="33" t="n">
        <v>6804175</v>
      </c>
      <c r="P4" s="33" t="n">
        <v>5527</v>
      </c>
      <c r="Q4" s="34" t="n">
        <f aca="false">+I4+K4+M4+O4</f>
        <v>24498665</v>
      </c>
      <c r="R4" s="34" t="n">
        <f aca="false">+J4+L4+N4+P4</f>
        <v>20026</v>
      </c>
      <c r="S4" s="35" t="e">
        <f aca="false">IF(Q4&lt;&gt;0,R4/G4,"")</f>
        <v>#VALUE!</v>
      </c>
      <c r="T4" s="35" t="n">
        <f aca="false">IF(Q4&lt;&gt;0,Q4/R4,"")</f>
        <v>1223.34290422451</v>
      </c>
      <c r="U4" s="36" t="n">
        <v>35820440</v>
      </c>
      <c r="V4" s="37" t="n">
        <f aca="false">IF(U4&lt;&gt;0,-(U4-Q4)/U4,"")</f>
        <v>-0.316070238109861</v>
      </c>
      <c r="W4" s="38" t="n">
        <v>74456780</v>
      </c>
      <c r="X4" s="38" t="n">
        <v>63005</v>
      </c>
      <c r="Y4" s="39" t="n">
        <f aca="false">W4/X4</f>
        <v>1181.75986032855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465</v>
      </c>
      <c r="E5" s="31" t="s">
        <v>22</v>
      </c>
      <c r="F5" s="32" t="n">
        <v>28</v>
      </c>
      <c r="G5" s="32" t="s">
        <v>20</v>
      </c>
      <c r="H5" s="32" t="n">
        <v>2</v>
      </c>
      <c r="I5" s="41" t="n">
        <v>2433480</v>
      </c>
      <c r="J5" s="42" t="n">
        <v>2027</v>
      </c>
      <c r="K5" s="41" t="n">
        <v>4293770</v>
      </c>
      <c r="L5" s="42" t="n">
        <v>3595</v>
      </c>
      <c r="M5" s="41" t="n">
        <v>8830520</v>
      </c>
      <c r="N5" s="42" t="n">
        <v>7320</v>
      </c>
      <c r="O5" s="43" t="n">
        <v>5476030</v>
      </c>
      <c r="P5" s="43" t="n">
        <v>4522</v>
      </c>
      <c r="Q5" s="34" t="n">
        <f aca="false">+I5+K5+M5+O5</f>
        <v>21033800</v>
      </c>
      <c r="R5" s="34" t="n">
        <f aca="false">+J5+L5+N5+P5</f>
        <v>17464</v>
      </c>
      <c r="S5" s="35" t="e">
        <f aca="false">IF(Q5&lt;&gt;0,R5/G5,"")</f>
        <v>#VALUE!</v>
      </c>
      <c r="T5" s="35" t="n">
        <f aca="false">IF(Q5&lt;&gt;0,Q5/R5,"")</f>
        <v>1204.40907008704</v>
      </c>
      <c r="U5" s="44" t="n">
        <v>36872810</v>
      </c>
      <c r="V5" s="37" t="n">
        <f aca="false">IF(U5&lt;&gt;0,-(U5-Q5)/U5,"")</f>
        <v>-0.429557985952251</v>
      </c>
      <c r="W5" s="38" t="n">
        <v>68097995</v>
      </c>
      <c r="X5" s="45" t="n">
        <v>58270</v>
      </c>
      <c r="Y5" s="39" t="n">
        <f aca="false">W5/X5</f>
        <v>1168.66303415136</v>
      </c>
    </row>
    <row r="6" customFormat="false" ht="30" hidden="false" customHeight="true" outlineLevel="0" collapsed="false">
      <c r="A6" s="27" t="n">
        <v>3</v>
      </c>
      <c r="B6" s="28"/>
      <c r="C6" s="40" t="s">
        <v>23</v>
      </c>
      <c r="D6" s="30" t="n">
        <v>40451</v>
      </c>
      <c r="E6" s="31" t="s">
        <v>24</v>
      </c>
      <c r="F6" s="32" t="n">
        <v>27</v>
      </c>
      <c r="G6" s="32" t="s">
        <v>20</v>
      </c>
      <c r="H6" s="32" t="n">
        <v>4</v>
      </c>
      <c r="I6" s="46" t="n">
        <v>463220</v>
      </c>
      <c r="J6" s="46" t="n">
        <v>336</v>
      </c>
      <c r="K6" s="46" t="n">
        <v>1466300</v>
      </c>
      <c r="L6" s="46" t="n">
        <v>1088</v>
      </c>
      <c r="M6" s="46" t="n">
        <v>5977505</v>
      </c>
      <c r="N6" s="46" t="n">
        <v>4064</v>
      </c>
      <c r="O6" s="46" t="n">
        <v>5398780</v>
      </c>
      <c r="P6" s="46" t="n">
        <v>3631</v>
      </c>
      <c r="Q6" s="34" t="n">
        <f aca="false">+I6+K6+M6+O6</f>
        <v>13305805</v>
      </c>
      <c r="R6" s="34" t="n">
        <f aca="false">+J6+L6+N6+P6</f>
        <v>9119</v>
      </c>
      <c r="S6" s="35" t="e">
        <f aca="false">IF(Q6&lt;&gt;0,R6/G6,"")</f>
        <v>#VALUE!</v>
      </c>
      <c r="T6" s="35" t="n">
        <f aca="false">IF(Q6&lt;&gt;0,Q6/R6,"")</f>
        <v>1459.12983879811</v>
      </c>
      <c r="U6" s="36" t="n">
        <v>18197160</v>
      </c>
      <c r="V6" s="37" t="n">
        <f aca="false">IF(U6&lt;&gt;0,-(U6-Q6)/U6,"")</f>
        <v>-0.268797713489358</v>
      </c>
      <c r="W6" s="47" t="n">
        <v>103399341</v>
      </c>
      <c r="X6" s="47" t="n">
        <v>80841</v>
      </c>
      <c r="Y6" s="39" t="n">
        <f aca="false">W6/X6</f>
        <v>1279.04579359483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472</v>
      </c>
      <c r="E7" s="31" t="s">
        <v>19</v>
      </c>
      <c r="F7" s="32" t="n">
        <v>20</v>
      </c>
      <c r="G7" s="32" t="s">
        <v>20</v>
      </c>
      <c r="H7" s="32" t="n">
        <v>1</v>
      </c>
      <c r="I7" s="48" t="n">
        <v>1589090</v>
      </c>
      <c r="J7" s="48" t="n">
        <v>1331</v>
      </c>
      <c r="K7" s="48" t="n">
        <v>2413275</v>
      </c>
      <c r="L7" s="48" t="n">
        <v>2032</v>
      </c>
      <c r="M7" s="48" t="n">
        <v>4812685</v>
      </c>
      <c r="N7" s="48" t="n">
        <v>3979</v>
      </c>
      <c r="O7" s="48" t="n">
        <v>3720005</v>
      </c>
      <c r="P7" s="48" t="n">
        <v>3041</v>
      </c>
      <c r="Q7" s="34" t="n">
        <f aca="false">+I7+K7+M7+O7</f>
        <v>12535055</v>
      </c>
      <c r="R7" s="34" t="n">
        <f aca="false">+J7+L7+N7+P7</f>
        <v>10383</v>
      </c>
      <c r="S7" s="35" t="e">
        <f aca="false">IF(Q7&lt;&gt;0,R7/G7,"")</f>
        <v>#VALUE!</v>
      </c>
      <c r="T7" s="35" t="n">
        <f aca="false">IF(Q7&lt;&gt;0,Q7/R7,"")</f>
        <v>1207.26716748531</v>
      </c>
      <c r="U7" s="36" t="n">
        <v>0</v>
      </c>
      <c r="V7" s="37" t="str">
        <f aca="false">IF(U7&lt;&gt;0,-(U7-Q7)/U7,"")</f>
        <v/>
      </c>
      <c r="W7" s="38" t="n">
        <v>12535055</v>
      </c>
      <c r="X7" s="38" t="n">
        <v>10383</v>
      </c>
      <c r="Y7" s="39" t="n">
        <f aca="false">W7/X7</f>
        <v>1207.26716748531</v>
      </c>
    </row>
    <row r="8" customFormat="false" ht="30" hidden="false" customHeight="true" outlineLevel="0" collapsed="false">
      <c r="A8" s="27" t="n">
        <v>5</v>
      </c>
      <c r="B8" s="28"/>
      <c r="C8" s="40" t="s">
        <v>26</v>
      </c>
      <c r="D8" s="30" t="n">
        <v>40472</v>
      </c>
      <c r="E8" s="31" t="s">
        <v>24</v>
      </c>
      <c r="F8" s="32" t="n">
        <v>19</v>
      </c>
      <c r="G8" s="32" t="s">
        <v>20</v>
      </c>
      <c r="H8" s="32" t="n">
        <v>1</v>
      </c>
      <c r="I8" s="46" t="n">
        <v>498675</v>
      </c>
      <c r="J8" s="46" t="n">
        <v>411</v>
      </c>
      <c r="K8" s="46" t="n">
        <v>1198980</v>
      </c>
      <c r="L8" s="46" t="n">
        <v>847</v>
      </c>
      <c r="M8" s="46" t="n">
        <v>4804305</v>
      </c>
      <c r="N8" s="46" t="n">
        <v>3335</v>
      </c>
      <c r="O8" s="46" t="n">
        <v>4266460</v>
      </c>
      <c r="P8" s="46" t="n">
        <v>2952</v>
      </c>
      <c r="Q8" s="34" t="n">
        <f aca="false">+I8+K8+M8+O8</f>
        <v>10768420</v>
      </c>
      <c r="R8" s="34" t="n">
        <f aca="false">+J8+L8+N8+P8</f>
        <v>7545</v>
      </c>
      <c r="S8" s="35" t="e">
        <f aca="false">IF(Q8&lt;&gt;0,R8/G8,"")</f>
        <v>#VALUE!</v>
      </c>
      <c r="T8" s="35" t="n">
        <f aca="false">IF(Q8&lt;&gt;0,Q8/R8,"")</f>
        <v>1427.22597746852</v>
      </c>
      <c r="U8" s="36" t="n">
        <v>0</v>
      </c>
      <c r="V8" s="37" t="str">
        <f aca="false">IF(U8&lt;&gt;0,-(U8-Q8)/U8,"")</f>
        <v/>
      </c>
      <c r="W8" s="47" t="n">
        <v>10768420</v>
      </c>
      <c r="X8" s="47" t="n">
        <v>7545</v>
      </c>
      <c r="Y8" s="39" t="n">
        <f aca="false">W8/X8</f>
        <v>1427.22597746852</v>
      </c>
    </row>
    <row r="9" customFormat="false" ht="30" hidden="false" customHeight="true" outlineLevel="0" collapsed="false">
      <c r="A9" s="27" t="n">
        <v>6</v>
      </c>
      <c r="B9" s="28"/>
      <c r="C9" s="40" t="s">
        <v>27</v>
      </c>
      <c r="D9" s="30" t="n">
        <v>40458</v>
      </c>
      <c r="E9" s="31" t="s">
        <v>19</v>
      </c>
      <c r="F9" s="32" t="s">
        <v>28</v>
      </c>
      <c r="G9" s="32" t="s">
        <v>20</v>
      </c>
      <c r="H9" s="32" t="n">
        <v>3</v>
      </c>
      <c r="I9" s="48" t="n">
        <v>632840</v>
      </c>
      <c r="J9" s="48" t="n">
        <v>466</v>
      </c>
      <c r="K9" s="48" t="n">
        <v>1336510</v>
      </c>
      <c r="L9" s="48" t="n">
        <v>1001</v>
      </c>
      <c r="M9" s="48" t="n">
        <v>4931920</v>
      </c>
      <c r="N9" s="48" t="n">
        <v>3548</v>
      </c>
      <c r="O9" s="48" t="n">
        <v>3710890</v>
      </c>
      <c r="P9" s="48" t="n">
        <v>2676</v>
      </c>
      <c r="Q9" s="34" t="n">
        <f aca="false">+I9+K9+M9+O9</f>
        <v>10612160</v>
      </c>
      <c r="R9" s="34" t="n">
        <f aca="false">+J9+L9+N9+P9</f>
        <v>7691</v>
      </c>
      <c r="S9" s="35" t="e">
        <f aca="false">IF(Q9&lt;&gt;0,R9/G9,"")</f>
        <v>#VALUE!</v>
      </c>
      <c r="T9" s="35" t="n">
        <f aca="false">IF(Q9&lt;&gt;0,Q9/R9,"")</f>
        <v>1379.81536861266</v>
      </c>
      <c r="U9" s="36" t="n">
        <v>19220705</v>
      </c>
      <c r="V9" s="37" t="n">
        <f aca="false">IF(U9&lt;&gt;0,-(U9-Q9)/U9,"")</f>
        <v>-0.447878732856053</v>
      </c>
      <c r="W9" s="49" t="n">
        <v>62799942</v>
      </c>
      <c r="X9" s="49" t="n">
        <v>45998</v>
      </c>
      <c r="Y9" s="39" t="n">
        <f aca="false">W9/X9</f>
        <v>1365.27549023871</v>
      </c>
    </row>
    <row r="10" customFormat="false" ht="30" hidden="false" customHeight="true" outlineLevel="0" collapsed="false">
      <c r="A10" s="27" t="n">
        <v>7</v>
      </c>
      <c r="B10" s="28"/>
      <c r="C10" s="40" t="s">
        <v>29</v>
      </c>
      <c r="D10" s="30" t="n">
        <v>40472</v>
      </c>
      <c r="E10" s="31" t="s">
        <v>19</v>
      </c>
      <c r="F10" s="32" t="n">
        <v>12</v>
      </c>
      <c r="G10" s="32" t="s">
        <v>20</v>
      </c>
      <c r="H10" s="32" t="n">
        <v>1</v>
      </c>
      <c r="I10" s="48" t="n">
        <v>1629920</v>
      </c>
      <c r="J10" s="48" t="n">
        <v>1412</v>
      </c>
      <c r="K10" s="48" t="n">
        <v>1945300</v>
      </c>
      <c r="L10" s="48" t="n">
        <v>1666</v>
      </c>
      <c r="M10" s="48" t="n">
        <v>3526455</v>
      </c>
      <c r="N10" s="48" t="n">
        <v>2960</v>
      </c>
      <c r="O10" s="48" t="n">
        <v>2374610</v>
      </c>
      <c r="P10" s="48" t="n">
        <v>1966</v>
      </c>
      <c r="Q10" s="34" t="n">
        <f aca="false">+I10+K10+M10+O10</f>
        <v>9476285</v>
      </c>
      <c r="R10" s="34" t="n">
        <f aca="false">+J10+L10+N10+P10</f>
        <v>8004</v>
      </c>
      <c r="S10" s="35" t="e">
        <f aca="false">IF(Q10&lt;&gt;0,R10/G10,"")</f>
        <v>#VALUE!</v>
      </c>
      <c r="T10" s="35" t="n">
        <f aca="false">IF(Q10&lt;&gt;0,Q10/R10,"")</f>
        <v>1183.94365317341</v>
      </c>
      <c r="U10" s="36" t="n">
        <v>0</v>
      </c>
      <c r="V10" s="37" t="str">
        <f aca="false">IF(U10&lt;&gt;0,-(U10-Q10)/U10,"")</f>
        <v/>
      </c>
      <c r="W10" s="49" t="n">
        <v>9476285</v>
      </c>
      <c r="X10" s="49" t="n">
        <v>8004</v>
      </c>
      <c r="Y10" s="39" t="n">
        <f aca="false">W10/X10</f>
        <v>1183.94365317341</v>
      </c>
    </row>
    <row r="11" customFormat="false" ht="30" hidden="false" customHeight="true" outlineLevel="0" collapsed="false">
      <c r="A11" s="27" t="n">
        <v>8</v>
      </c>
      <c r="B11" s="28"/>
      <c r="C11" s="29" t="s">
        <v>30</v>
      </c>
      <c r="D11" s="30" t="n">
        <v>40451</v>
      </c>
      <c r="E11" s="31" t="s">
        <v>19</v>
      </c>
      <c r="F11" s="32" t="s">
        <v>31</v>
      </c>
      <c r="G11" s="32" t="s">
        <v>20</v>
      </c>
      <c r="H11" s="32" t="n">
        <v>4</v>
      </c>
      <c r="I11" s="48" t="n">
        <v>622040</v>
      </c>
      <c r="J11" s="48" t="n">
        <v>573</v>
      </c>
      <c r="K11" s="48" t="n">
        <v>1489425</v>
      </c>
      <c r="L11" s="48" t="n">
        <v>1318</v>
      </c>
      <c r="M11" s="48" t="n">
        <v>3516770</v>
      </c>
      <c r="N11" s="48" t="n">
        <v>3021</v>
      </c>
      <c r="O11" s="48" t="n">
        <v>2113795</v>
      </c>
      <c r="P11" s="48" t="n">
        <v>1794</v>
      </c>
      <c r="Q11" s="34" t="n">
        <f aca="false">+I11+K11+M11+O11</f>
        <v>7742030</v>
      </c>
      <c r="R11" s="34" t="n">
        <f aca="false">+J11+L11+N11+P11</f>
        <v>6706</v>
      </c>
      <c r="S11" s="35" t="e">
        <f aca="false">IF(Q11&lt;&gt;0,R11/G11,"")</f>
        <v>#VALUE!</v>
      </c>
      <c r="T11" s="35" t="n">
        <f aca="false">IF(Q11&lt;&gt;0,Q11/R11,"")</f>
        <v>1154.49299135103</v>
      </c>
      <c r="U11" s="36" t="n">
        <v>11854080</v>
      </c>
      <c r="V11" s="37" t="n">
        <f aca="false">IF(U11&lt;&gt;0,-(U11-Q11)/U11,"")</f>
        <v>-0.34688900361732</v>
      </c>
      <c r="W11" s="49" t="n">
        <v>76194235</v>
      </c>
      <c r="X11" s="49" t="n">
        <v>67372</v>
      </c>
      <c r="Y11" s="39" t="n">
        <f aca="false">W11/X11</f>
        <v>1130.94809416375</v>
      </c>
    </row>
    <row r="12" customFormat="false" ht="30" hidden="false" customHeight="true" outlineLevel="0" collapsed="false">
      <c r="A12" s="27" t="n">
        <v>9</v>
      </c>
      <c r="B12" s="28"/>
      <c r="C12" s="40" t="s">
        <v>32</v>
      </c>
      <c r="D12" s="30" t="n">
        <v>40472</v>
      </c>
      <c r="E12" s="31" t="s">
        <v>33</v>
      </c>
      <c r="F12" s="32" t="n">
        <v>8</v>
      </c>
      <c r="G12" s="32" t="n">
        <v>8</v>
      </c>
      <c r="H12" s="32" t="n">
        <v>1</v>
      </c>
      <c r="I12" s="48" t="n">
        <v>877345</v>
      </c>
      <c r="J12" s="48" t="n">
        <v>776</v>
      </c>
      <c r="K12" s="48" t="n">
        <v>1515460</v>
      </c>
      <c r="L12" s="48" t="n">
        <v>1359</v>
      </c>
      <c r="M12" s="48" t="n">
        <v>2603245</v>
      </c>
      <c r="N12" s="48" t="n">
        <v>2300</v>
      </c>
      <c r="O12" s="48" t="n">
        <v>1348370</v>
      </c>
      <c r="P12" s="48" t="n">
        <v>1136</v>
      </c>
      <c r="Q12" s="34" t="n">
        <f aca="false">+I12+K12+M12+O12</f>
        <v>6344420</v>
      </c>
      <c r="R12" s="34" t="n">
        <f aca="false">+J12+L12+N12+P12</f>
        <v>5571</v>
      </c>
      <c r="S12" s="35" t="n">
        <f aca="false">IF(Q12&lt;&gt;0,R12/G12,"")</f>
        <v>696.375</v>
      </c>
      <c r="T12" s="35" t="n">
        <f aca="false">IF(Q12&lt;&gt;0,Q12/R12,"")</f>
        <v>1138.82965356309</v>
      </c>
      <c r="U12" s="36" t="n">
        <v>0</v>
      </c>
      <c r="V12" s="37" t="str">
        <f aca="false">IF(U12&lt;&gt;0,-(U12-Q12)/U12,"")</f>
        <v/>
      </c>
      <c r="W12" s="49" t="n">
        <v>6344420</v>
      </c>
      <c r="X12" s="49" t="n">
        <v>5571</v>
      </c>
      <c r="Y12" s="39" t="n">
        <f aca="false">W12/X12</f>
        <v>1138.82965356309</v>
      </c>
    </row>
    <row r="13" customFormat="false" ht="30" hidden="false" customHeight="true" outlineLevel="0" collapsed="false">
      <c r="A13" s="27" t="n">
        <v>10</v>
      </c>
      <c r="B13" s="28"/>
      <c r="C13" s="40" t="s">
        <v>34</v>
      </c>
      <c r="D13" s="30" t="n">
        <v>40451</v>
      </c>
      <c r="E13" s="31" t="s">
        <v>19</v>
      </c>
      <c r="F13" s="32" t="s">
        <v>35</v>
      </c>
      <c r="G13" s="32" t="s">
        <v>36</v>
      </c>
      <c r="H13" s="32" t="n">
        <v>4</v>
      </c>
      <c r="I13" s="48" t="n">
        <v>536510</v>
      </c>
      <c r="J13" s="48" t="n">
        <v>464</v>
      </c>
      <c r="K13" s="48" t="n">
        <v>1062140</v>
      </c>
      <c r="L13" s="48" t="n">
        <v>835</v>
      </c>
      <c r="M13" s="48" t="n">
        <v>1888200</v>
      </c>
      <c r="N13" s="48" t="n">
        <v>1486</v>
      </c>
      <c r="O13" s="48" t="n">
        <v>1293280</v>
      </c>
      <c r="P13" s="48" t="n">
        <v>1017</v>
      </c>
      <c r="Q13" s="34" t="n">
        <f aca="false">+I13+K13+M13+O13</f>
        <v>4780130</v>
      </c>
      <c r="R13" s="34" t="n">
        <f aca="false">+J13+L13+N13+P13</f>
        <v>3802</v>
      </c>
      <c r="S13" s="35" t="e">
        <f aca="false">IF(Q13&lt;&gt;0,R13/G13,"")</f>
        <v>#VALUE!</v>
      </c>
      <c r="T13" s="35" t="n">
        <f aca="false">IF(Q13&lt;&gt;0,Q13/R13,"")</f>
        <v>1257.26722777486</v>
      </c>
      <c r="U13" s="36" t="n">
        <v>7021505</v>
      </c>
      <c r="V13" s="37" t="n">
        <f aca="false">IF(U13&lt;&gt;0,-(U13-Q13)/U13,"")</f>
        <v>-0.319215752178486</v>
      </c>
      <c r="W13" s="49" t="n">
        <v>59559020</v>
      </c>
      <c r="X13" s="49" t="n">
        <v>50297</v>
      </c>
      <c r="Y13" s="39" t="n">
        <f aca="false">W13/X13</f>
        <v>1184.1465693779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7</v>
      </c>
      <c r="C15" s="60"/>
      <c r="D15" s="60"/>
      <c r="E15" s="60"/>
      <c r="F15" s="61"/>
      <c r="G15" s="61" t="n">
        <f aca="false">SUM(G4:G14)</f>
        <v>8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21096770</v>
      </c>
      <c r="R15" s="66" t="n">
        <f aca="false">SUM(R4:R14)</f>
        <v>96311</v>
      </c>
      <c r="S15" s="67" t="n">
        <f aca="false">R15/G15</f>
        <v>12038.875</v>
      </c>
      <c r="T15" s="68" t="n">
        <f aca="false">Q15/R15</f>
        <v>1257.35139288347</v>
      </c>
      <c r="U15" s="65" t="n">
        <v>146016115</v>
      </c>
      <c r="V15" s="69" t="n">
        <f aca="false">IF(U15&lt;&gt;0,-(U15-Q15)/U15,"")</f>
        <v>-0.170661608138252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8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39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0-25T13:47:42Z</dcterms:modified>
  <cp:revision>0</cp:revision>
  <dc:subject/>
  <dc:title/>
</cp:coreProperties>
</file>