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aw 3D</t>
  </si>
  <si>
    <t xml:space="preserve">Budapest Film</t>
  </si>
  <si>
    <t xml:space="preserve">n/a</t>
  </si>
  <si>
    <t xml:space="preserve">Eat Pray Love</t>
  </si>
  <si>
    <t xml:space="preserve">InterCom</t>
  </si>
  <si>
    <t xml:space="preserve">The Expendables</t>
  </si>
  <si>
    <t xml:space="preserve">Palace Pictures</t>
  </si>
  <si>
    <t xml:space="preserve">Despicable Me (preview)</t>
  </si>
  <si>
    <t xml:space="preserve">UIP</t>
  </si>
  <si>
    <t xml:space="preserve">Easy A</t>
  </si>
  <si>
    <t xml:space="preserve">na</t>
  </si>
  <si>
    <t xml:space="preserve">The American</t>
  </si>
  <si>
    <t xml:space="preserve">Alpha and Omega 3D</t>
  </si>
  <si>
    <t xml:space="preserve">Forum Hungary</t>
  </si>
  <si>
    <t xml:space="preserve">The Town</t>
  </si>
  <si>
    <t xml:space="preserve">Sammy's Adventures: The Secret Passage 3D</t>
  </si>
  <si>
    <t xml:space="preserve">The Switch</t>
  </si>
  <si>
    <t xml:space="preserve">WEEKEND TOTAL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_-* #,##0\ _T_L_-;\-* #,##0\ _T_L_-;_-* &quot;- &quot;_T_L_-;_-@_-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name val="Tahoma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616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98444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8-31 OCTO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5.13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D1" s="3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7"/>
      <c r="V1" s="4"/>
      <c r="W1" s="8"/>
      <c r="X1" s="8"/>
      <c r="Y1" s="9"/>
    </row>
    <row r="2" customFormat="false" ht="18" hidden="false" customHeight="true" outlineLevel="0" collapsed="false">
      <c r="A2" s="10"/>
      <c r="B2" s="11"/>
      <c r="C2" s="12" t="s">
        <v>0</v>
      </c>
      <c r="D2" s="13" t="s">
        <v>1</v>
      </c>
      <c r="E2" s="13" t="s">
        <v>2</v>
      </c>
      <c r="F2" s="14" t="s">
        <v>3</v>
      </c>
      <c r="G2" s="14" t="s">
        <v>4</v>
      </c>
      <c r="H2" s="14" t="s">
        <v>5</v>
      </c>
      <c r="I2" s="15" t="s">
        <v>6</v>
      </c>
      <c r="J2" s="15"/>
      <c r="K2" s="15" t="s">
        <v>7</v>
      </c>
      <c r="L2" s="15"/>
      <c r="M2" s="15" t="s">
        <v>8</v>
      </c>
      <c r="N2" s="15"/>
      <c r="O2" s="15" t="s">
        <v>9</v>
      </c>
      <c r="P2" s="15"/>
      <c r="Q2" s="15" t="s">
        <v>10</v>
      </c>
      <c r="R2" s="15"/>
      <c r="S2" s="15"/>
      <c r="T2" s="15"/>
      <c r="U2" s="15" t="s">
        <v>11</v>
      </c>
      <c r="V2" s="15"/>
      <c r="W2" s="16" t="s">
        <v>12</v>
      </c>
      <c r="X2" s="16"/>
      <c r="Y2" s="16"/>
    </row>
    <row r="3" customFormat="false" ht="30" hidden="false" customHeight="true" outlineLevel="0" collapsed="false">
      <c r="A3" s="17"/>
      <c r="B3" s="18"/>
      <c r="C3" s="12"/>
      <c r="D3" s="13"/>
      <c r="E3" s="13"/>
      <c r="F3" s="14"/>
      <c r="G3" s="14"/>
      <c r="H3" s="14"/>
      <c r="I3" s="19" t="s">
        <v>13</v>
      </c>
      <c r="J3" s="19" t="s">
        <v>14</v>
      </c>
      <c r="K3" s="19" t="s">
        <v>13</v>
      </c>
      <c r="L3" s="19" t="s">
        <v>14</v>
      </c>
      <c r="M3" s="20" t="s">
        <v>13</v>
      </c>
      <c r="N3" s="21" t="s">
        <v>14</v>
      </c>
      <c r="O3" s="21" t="s">
        <v>13</v>
      </c>
      <c r="P3" s="21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1" t="s">
        <v>13</v>
      </c>
      <c r="X3" s="21" t="s">
        <v>14</v>
      </c>
      <c r="Y3" s="23" t="s">
        <v>16</v>
      </c>
    </row>
    <row r="4" customFormat="false" ht="30" hidden="false" customHeight="true" outlineLevel="0" collapsed="false">
      <c r="A4" s="26" t="n">
        <v>1</v>
      </c>
      <c r="B4" s="27"/>
      <c r="C4" s="28" t="s">
        <v>18</v>
      </c>
      <c r="D4" s="29" t="n">
        <v>40479</v>
      </c>
      <c r="E4" s="30" t="s">
        <v>19</v>
      </c>
      <c r="F4" s="31" t="n">
        <v>20</v>
      </c>
      <c r="G4" s="31" t="s">
        <v>20</v>
      </c>
      <c r="H4" s="31" t="n">
        <v>1</v>
      </c>
      <c r="I4" s="32" t="n">
        <v>3069510</v>
      </c>
      <c r="J4" s="32" t="n">
        <v>2103</v>
      </c>
      <c r="K4" s="32" t="n">
        <v>4828510</v>
      </c>
      <c r="L4" s="32" t="n">
        <v>3284</v>
      </c>
      <c r="M4" s="32" t="n">
        <v>5796025</v>
      </c>
      <c r="N4" s="32" t="n">
        <v>3883</v>
      </c>
      <c r="O4" s="32" t="n">
        <v>7169495</v>
      </c>
      <c r="P4" s="32" t="n">
        <v>4795</v>
      </c>
      <c r="Q4" s="33" t="n">
        <f aca="false">+I4+K4+M4+O4</f>
        <v>20863540</v>
      </c>
      <c r="R4" s="33" t="n">
        <f aca="false">+J4+L4+N4+P4</f>
        <v>14065</v>
      </c>
      <c r="S4" s="34" t="e">
        <f aca="false">IF(Q4&lt;&gt;0,R4/G4,"")</f>
        <v>#VALUE!</v>
      </c>
      <c r="T4" s="34" t="n">
        <f aca="false">IF(Q4&lt;&gt;0,Q4/R4,"")</f>
        <v>1483.36580163527</v>
      </c>
      <c r="U4" s="35" t="n">
        <v>0</v>
      </c>
      <c r="V4" s="36" t="str">
        <f aca="false">IF(U4&lt;&gt;0,-(U4-Q4)/U4,"")</f>
        <v/>
      </c>
      <c r="W4" s="37" t="n">
        <v>20863540</v>
      </c>
      <c r="X4" s="37" t="n">
        <v>17634</v>
      </c>
      <c r="Y4" s="38" t="n">
        <f aca="false">W4/X4</f>
        <v>1183.14279233299</v>
      </c>
    </row>
    <row r="5" customFormat="false" ht="30" hidden="false" customHeight="true" outlineLevel="0" collapsed="false">
      <c r="A5" s="26" t="n">
        <v>2</v>
      </c>
      <c r="B5" s="27"/>
      <c r="C5" s="28" t="s">
        <v>21</v>
      </c>
      <c r="D5" s="29" t="n">
        <v>40465</v>
      </c>
      <c r="E5" s="30" t="s">
        <v>22</v>
      </c>
      <c r="F5" s="31" t="n">
        <v>29</v>
      </c>
      <c r="G5" s="31" t="s">
        <v>20</v>
      </c>
      <c r="H5" s="31" t="n">
        <v>3</v>
      </c>
      <c r="I5" s="39" t="n">
        <v>2222820</v>
      </c>
      <c r="J5" s="39" t="n">
        <v>1956</v>
      </c>
      <c r="K5" s="39" t="n">
        <v>3334365</v>
      </c>
      <c r="L5" s="39" t="n">
        <v>2805</v>
      </c>
      <c r="M5" s="39" t="n">
        <v>5053950</v>
      </c>
      <c r="N5" s="39" t="n">
        <v>4154</v>
      </c>
      <c r="O5" s="39" t="n">
        <v>6024290</v>
      </c>
      <c r="P5" s="39" t="n">
        <v>4913</v>
      </c>
      <c r="Q5" s="33" t="n">
        <f aca="false">+I5+K5+M5+O5</f>
        <v>16635425</v>
      </c>
      <c r="R5" s="33" t="n">
        <f aca="false">+J5+L5+N5+P5</f>
        <v>13828</v>
      </c>
      <c r="S5" s="34" t="e">
        <f aca="false">IF(Q5&lt;&gt;0,R5/G5,"")</f>
        <v>#VALUE!</v>
      </c>
      <c r="T5" s="34" t="n">
        <f aca="false">IF(Q5&lt;&gt;0,Q5/R5,"")</f>
        <v>1203.02466010992</v>
      </c>
      <c r="U5" s="35" t="n">
        <v>24498665</v>
      </c>
      <c r="V5" s="36" t="n">
        <f aca="false">IF(U5&lt;&gt;0,-(U5-Q5)/U5,"")</f>
        <v>-0.320966060803721</v>
      </c>
      <c r="W5" s="37" t="n">
        <v>99578460</v>
      </c>
      <c r="X5" s="37" t="n">
        <v>84746</v>
      </c>
      <c r="Y5" s="38" t="n">
        <f aca="false">W5/X5</f>
        <v>1175.02253793689</v>
      </c>
    </row>
    <row r="6" customFormat="false" ht="30" hidden="false" customHeight="true" outlineLevel="0" collapsed="false">
      <c r="A6" s="26" t="n">
        <v>3</v>
      </c>
      <c r="B6" s="27"/>
      <c r="C6" s="40" t="s">
        <v>23</v>
      </c>
      <c r="D6" s="29" t="n">
        <v>40465</v>
      </c>
      <c r="E6" s="30" t="s">
        <v>24</v>
      </c>
      <c r="F6" s="31" t="n">
        <v>28</v>
      </c>
      <c r="G6" s="31" t="s">
        <v>20</v>
      </c>
      <c r="H6" s="31" t="n">
        <v>3</v>
      </c>
      <c r="I6" s="41" t="n">
        <v>1209385</v>
      </c>
      <c r="J6" s="41" t="n">
        <v>1124</v>
      </c>
      <c r="K6" s="41" t="n">
        <v>2185945</v>
      </c>
      <c r="L6" s="41" t="n">
        <v>1860</v>
      </c>
      <c r="M6" s="41" t="n">
        <v>4017280</v>
      </c>
      <c r="N6" s="41" t="n">
        <v>3344</v>
      </c>
      <c r="O6" s="41" t="n">
        <v>4877050</v>
      </c>
      <c r="P6" s="41" t="n">
        <v>4046</v>
      </c>
      <c r="Q6" s="33" t="n">
        <f aca="false">+I6+K6+M6+O6</f>
        <v>12289660</v>
      </c>
      <c r="R6" s="33" t="n">
        <f aca="false">+J6+L6+N6+P6</f>
        <v>10374</v>
      </c>
      <c r="S6" s="34" t="e">
        <f aca="false">IF(Q6&lt;&gt;0,R6/G6,"")</f>
        <v>#VALUE!</v>
      </c>
      <c r="T6" s="34" t="n">
        <f aca="false">IF(Q6&lt;&gt;0,Q6/R6,"")</f>
        <v>1184.65972623867</v>
      </c>
      <c r="U6" s="35" t="n">
        <v>21033800</v>
      </c>
      <c r="V6" s="36" t="n">
        <f aca="false">IF(U6&lt;&gt;0,-(U6-Q6)/U6,"")</f>
        <v>-0.415718510207381</v>
      </c>
      <c r="W6" s="37" t="n">
        <v>85635690</v>
      </c>
      <c r="X6" s="42" t="n">
        <v>73494</v>
      </c>
      <c r="Y6" s="38" t="n">
        <f aca="false">W6/X6</f>
        <v>1165.20654747326</v>
      </c>
    </row>
    <row r="7" customFormat="false" ht="30" hidden="false" customHeight="true" outlineLevel="0" collapsed="false">
      <c r="A7" s="26" t="n">
        <v>4</v>
      </c>
      <c r="B7" s="27"/>
      <c r="C7" s="40" t="s">
        <v>25</v>
      </c>
      <c r="D7" s="29" t="n">
        <v>40486</v>
      </c>
      <c r="E7" s="30" t="s">
        <v>26</v>
      </c>
      <c r="F7" s="31" t="n">
        <v>21</v>
      </c>
      <c r="G7" s="31" t="n">
        <v>25</v>
      </c>
      <c r="H7" s="31" t="n">
        <v>0</v>
      </c>
      <c r="I7" s="43"/>
      <c r="J7" s="43"/>
      <c r="K7" s="43"/>
      <c r="L7" s="43"/>
      <c r="M7" s="43" t="n">
        <v>4143140</v>
      </c>
      <c r="N7" s="43" t="n">
        <v>2834</v>
      </c>
      <c r="O7" s="43" t="n">
        <v>5226990</v>
      </c>
      <c r="P7" s="43" t="n">
        <v>3517</v>
      </c>
      <c r="Q7" s="33" t="n">
        <f aca="false">+I7+K7+M7+O7</f>
        <v>9370130</v>
      </c>
      <c r="R7" s="33" t="n">
        <f aca="false">+J7+L7+N7+P7</f>
        <v>6351</v>
      </c>
      <c r="S7" s="34" t="n">
        <f aca="false">IF(Q7&lt;&gt;0,R7/G7,"")</f>
        <v>254.04</v>
      </c>
      <c r="T7" s="34" t="n">
        <f aca="false">IF(Q7&lt;&gt;0,Q7/R7,"")</f>
        <v>1475.37868052275</v>
      </c>
      <c r="U7" s="35" t="n">
        <v>0</v>
      </c>
      <c r="V7" s="36" t="str">
        <f aca="false">IF(U7&lt;&gt;0,-(U7-Q7)/U7,"")</f>
        <v/>
      </c>
      <c r="W7" s="42" t="n">
        <v>9370130</v>
      </c>
      <c r="X7" s="42" t="n">
        <v>6351</v>
      </c>
      <c r="Y7" s="38" t="n">
        <f aca="false">W7/X7</f>
        <v>1475.37868052275</v>
      </c>
    </row>
    <row r="8" customFormat="false" ht="30" hidden="false" customHeight="true" outlineLevel="0" collapsed="false">
      <c r="A8" s="26" t="n">
        <v>5</v>
      </c>
      <c r="B8" s="27"/>
      <c r="C8" s="40" t="s">
        <v>27</v>
      </c>
      <c r="D8" s="29" t="n">
        <v>40479</v>
      </c>
      <c r="E8" s="30" t="s">
        <v>22</v>
      </c>
      <c r="F8" s="31" t="n">
        <v>25</v>
      </c>
      <c r="G8" s="31" t="s">
        <v>28</v>
      </c>
      <c r="H8" s="31" t="n">
        <v>1</v>
      </c>
      <c r="I8" s="39" t="n">
        <v>1175010</v>
      </c>
      <c r="J8" s="39" t="n">
        <v>1046</v>
      </c>
      <c r="K8" s="39" t="n">
        <v>1891810</v>
      </c>
      <c r="L8" s="39" t="n">
        <v>1728</v>
      </c>
      <c r="M8" s="39" t="n">
        <v>2938920</v>
      </c>
      <c r="N8" s="39" t="n">
        <v>2620</v>
      </c>
      <c r="O8" s="39" t="n">
        <v>3233880</v>
      </c>
      <c r="P8" s="39" t="n">
        <v>2833</v>
      </c>
      <c r="Q8" s="33" t="n">
        <f aca="false">+I8+K8+M8+O8</f>
        <v>9239620</v>
      </c>
      <c r="R8" s="33" t="n">
        <f aca="false">+J8+L8+N8+P8</f>
        <v>8227</v>
      </c>
      <c r="S8" s="34" t="e">
        <f aca="false">IF(Q8&lt;&gt;0,R8/G8,"")</f>
        <v>#VALUE!</v>
      </c>
      <c r="T8" s="34" t="n">
        <f aca="false">IF(Q8&lt;&gt;0,Q8/R8,"")</f>
        <v>1123.08496414246</v>
      </c>
      <c r="U8" s="35" t="n">
        <v>0</v>
      </c>
      <c r="V8" s="36" t="str">
        <f aca="false">IF(U8&lt;&gt;0,-(U8-Q8)/U8,"")</f>
        <v/>
      </c>
      <c r="W8" s="44" t="n">
        <v>9239620</v>
      </c>
      <c r="X8" s="44" t="n">
        <v>8227</v>
      </c>
      <c r="Y8" s="38" t="n">
        <f aca="false">W8/X8</f>
        <v>1123.08496414246</v>
      </c>
    </row>
    <row r="9" customFormat="false" ht="30" hidden="false" customHeight="true" outlineLevel="0" collapsed="false">
      <c r="A9" s="26" t="n">
        <v>6</v>
      </c>
      <c r="B9" s="27"/>
      <c r="C9" s="40" t="s">
        <v>29</v>
      </c>
      <c r="D9" s="29" t="n">
        <v>40479</v>
      </c>
      <c r="E9" s="30" t="s">
        <v>24</v>
      </c>
      <c r="F9" s="31" t="n">
        <v>15</v>
      </c>
      <c r="G9" s="31" t="s">
        <v>20</v>
      </c>
      <c r="H9" s="31" t="n">
        <v>1</v>
      </c>
      <c r="I9" s="39" t="n">
        <v>1231175</v>
      </c>
      <c r="J9" s="39" t="n">
        <v>979</v>
      </c>
      <c r="K9" s="39" t="n">
        <v>1561180</v>
      </c>
      <c r="L9" s="39" t="n">
        <v>1238</v>
      </c>
      <c r="M9" s="39" t="n">
        <v>2543855</v>
      </c>
      <c r="N9" s="39" t="n">
        <v>2006</v>
      </c>
      <c r="O9" s="39" t="n">
        <v>3026680</v>
      </c>
      <c r="P9" s="39" t="n">
        <v>2399</v>
      </c>
      <c r="Q9" s="33" t="n">
        <f aca="false">+I9+K9+M9+O9</f>
        <v>8362890</v>
      </c>
      <c r="R9" s="33" t="n">
        <f aca="false">+J9+L9+N9+P9</f>
        <v>6622</v>
      </c>
      <c r="S9" s="34" t="e">
        <f aca="false">IF(Q9&lt;&gt;0,R9/G9,"")</f>
        <v>#VALUE!</v>
      </c>
      <c r="T9" s="34" t="n">
        <f aca="false">IF(Q9&lt;&gt;0,Q9/R9,"")</f>
        <v>1262.89489580187</v>
      </c>
      <c r="U9" s="35" t="n">
        <v>0</v>
      </c>
      <c r="V9" s="36" t="str">
        <f aca="false">IF(U9&lt;&gt;0,-(U9-Q9)/U9,"")</f>
        <v/>
      </c>
      <c r="W9" s="37" t="n">
        <v>8362890</v>
      </c>
      <c r="X9" s="37" t="n">
        <v>6622</v>
      </c>
      <c r="Y9" s="38" t="n">
        <f aca="false">W9/X9</f>
        <v>1262.89489580187</v>
      </c>
    </row>
    <row r="10" customFormat="false" ht="30" hidden="false" customHeight="true" outlineLevel="0" collapsed="false">
      <c r="A10" s="26" t="n">
        <v>7</v>
      </c>
      <c r="B10" s="27"/>
      <c r="C10" s="40" t="s">
        <v>30</v>
      </c>
      <c r="D10" s="29" t="n">
        <v>40472</v>
      </c>
      <c r="E10" s="30" t="s">
        <v>31</v>
      </c>
      <c r="F10" s="31" t="n">
        <v>19</v>
      </c>
      <c r="G10" s="31" t="s">
        <v>20</v>
      </c>
      <c r="H10" s="31" t="n">
        <v>2</v>
      </c>
      <c r="I10" s="43" t="n">
        <v>474270</v>
      </c>
      <c r="J10" s="43" t="n">
        <v>448</v>
      </c>
      <c r="K10" s="43" t="n">
        <v>963150</v>
      </c>
      <c r="L10" s="43" t="n">
        <v>703</v>
      </c>
      <c r="M10" s="43" t="n">
        <v>3001740</v>
      </c>
      <c r="N10" s="43" t="n">
        <v>2136</v>
      </c>
      <c r="O10" s="43" t="n">
        <v>3554700</v>
      </c>
      <c r="P10" s="43" t="n">
        <v>2494</v>
      </c>
      <c r="Q10" s="33" t="n">
        <f aca="false">+I10+K10+M10+O10</f>
        <v>7993860</v>
      </c>
      <c r="R10" s="33" t="n">
        <f aca="false">+J10+L10+N10+P10</f>
        <v>5781</v>
      </c>
      <c r="S10" s="34" t="e">
        <f aca="false">IF(Q10&lt;&gt;0,R10/G10,"")</f>
        <v>#VALUE!</v>
      </c>
      <c r="T10" s="34" t="n">
        <f aca="false">IF(Q10&lt;&gt;0,Q10/R10,"")</f>
        <v>1382.7815256876</v>
      </c>
      <c r="U10" s="35" t="n">
        <v>10768420</v>
      </c>
      <c r="V10" s="36" t="n">
        <f aca="false">IF(U10&lt;&gt;0,-(U10-Q10)/U10,"")</f>
        <v>-0.257657112185446</v>
      </c>
      <c r="W10" s="42" t="n">
        <v>20523450</v>
      </c>
      <c r="X10" s="42" t="n">
        <v>14840</v>
      </c>
      <c r="Y10" s="38" t="n">
        <f aca="false">W10/X10</f>
        <v>1382.98180592992</v>
      </c>
    </row>
    <row r="11" customFormat="false" ht="30" hidden="false" customHeight="true" outlineLevel="0" collapsed="false">
      <c r="A11" s="26" t="n">
        <v>8</v>
      </c>
      <c r="B11" s="27"/>
      <c r="C11" s="28" t="s">
        <v>32</v>
      </c>
      <c r="D11" s="29" t="n">
        <v>40472</v>
      </c>
      <c r="E11" s="30" t="s">
        <v>22</v>
      </c>
      <c r="F11" s="31" t="n">
        <v>20</v>
      </c>
      <c r="G11" s="31" t="s">
        <v>20</v>
      </c>
      <c r="H11" s="31" t="n">
        <v>2</v>
      </c>
      <c r="I11" s="39" t="n">
        <v>1085105</v>
      </c>
      <c r="J11" s="39" t="n">
        <v>889</v>
      </c>
      <c r="K11" s="39" t="n">
        <v>1514250</v>
      </c>
      <c r="L11" s="39" t="n">
        <v>1249</v>
      </c>
      <c r="M11" s="39" t="n">
        <v>2226445</v>
      </c>
      <c r="N11" s="39" t="n">
        <v>1807</v>
      </c>
      <c r="O11" s="39" t="n">
        <v>3000915</v>
      </c>
      <c r="P11" s="39" t="n">
        <v>2427</v>
      </c>
      <c r="Q11" s="33" t="n">
        <f aca="false">+I11+K11+M11+O11</f>
        <v>7826715</v>
      </c>
      <c r="R11" s="33" t="n">
        <f aca="false">+J11+L11+N11+P11</f>
        <v>6372</v>
      </c>
      <c r="S11" s="34" t="e">
        <f aca="false">IF(Q11&lt;&gt;0,R11/G11,"")</f>
        <v>#VALUE!</v>
      </c>
      <c r="T11" s="34" t="n">
        <f aca="false">IF(Q11&lt;&gt;0,Q11/R11,"")</f>
        <v>1228.29802259887</v>
      </c>
      <c r="U11" s="35" t="n">
        <v>12535055</v>
      </c>
      <c r="V11" s="36" t="n">
        <f aca="false">IF(U11&lt;&gt;0,-(U11-Q11)/U11,"")</f>
        <v>-0.375613828579133</v>
      </c>
      <c r="W11" s="37" t="n">
        <v>25026810</v>
      </c>
      <c r="X11" s="37" t="n">
        <v>21059</v>
      </c>
      <c r="Y11" s="38" t="n">
        <f aca="false">W11/X11</f>
        <v>1188.41397977112</v>
      </c>
    </row>
    <row r="12" customFormat="false" ht="30" hidden="false" customHeight="true" outlineLevel="0" collapsed="false">
      <c r="A12" s="26" t="n">
        <v>9</v>
      </c>
      <c r="B12" s="27"/>
      <c r="C12" s="40" t="s">
        <v>33</v>
      </c>
      <c r="D12" s="29" t="n">
        <v>40451</v>
      </c>
      <c r="E12" s="30" t="s">
        <v>31</v>
      </c>
      <c r="F12" s="31" t="n">
        <v>27</v>
      </c>
      <c r="G12" s="31" t="s">
        <v>20</v>
      </c>
      <c r="H12" s="31" t="n">
        <v>5</v>
      </c>
      <c r="I12" s="43" t="n">
        <v>504920</v>
      </c>
      <c r="J12" s="43" t="n">
        <v>396</v>
      </c>
      <c r="K12" s="43" t="n">
        <v>883220</v>
      </c>
      <c r="L12" s="43" t="n">
        <v>635</v>
      </c>
      <c r="M12" s="43" t="n">
        <v>2394400</v>
      </c>
      <c r="N12" s="43" t="n">
        <v>1665</v>
      </c>
      <c r="O12" s="43" t="n">
        <v>3146745</v>
      </c>
      <c r="P12" s="43" t="n">
        <v>2170</v>
      </c>
      <c r="Q12" s="33" t="n">
        <f aca="false">+I12+K12+M12+O12</f>
        <v>6929285</v>
      </c>
      <c r="R12" s="33" t="n">
        <f aca="false">+J12+L12+N12+P12</f>
        <v>4866</v>
      </c>
      <c r="S12" s="34" t="e">
        <f aca="false">IF(Q12&lt;&gt;0,R12/G12,"")</f>
        <v>#VALUE!</v>
      </c>
      <c r="T12" s="34" t="n">
        <f aca="false">IF(Q12&lt;&gt;0,Q12/R12,"")</f>
        <v>1424.02075626798</v>
      </c>
      <c r="U12" s="35" t="n">
        <v>13305805</v>
      </c>
      <c r="V12" s="36" t="n">
        <f aca="false">IF(U12&lt;&gt;0,-(U12-Q12)/U12,"")</f>
        <v>-0.479228426991076</v>
      </c>
      <c r="W12" s="42" t="n">
        <v>112559646</v>
      </c>
      <c r="X12" s="42" t="n">
        <v>87419</v>
      </c>
      <c r="Y12" s="38" t="n">
        <f aca="false">W12/X12</f>
        <v>1287.58789279218</v>
      </c>
    </row>
    <row r="13" customFormat="false" ht="30" hidden="false" customHeight="true" outlineLevel="0" collapsed="false">
      <c r="A13" s="26" t="n">
        <v>10</v>
      </c>
      <c r="B13" s="27"/>
      <c r="C13" s="40" t="s">
        <v>34</v>
      </c>
      <c r="D13" s="29" t="n">
        <v>40472</v>
      </c>
      <c r="E13" s="30" t="s">
        <v>31</v>
      </c>
      <c r="F13" s="31" t="n">
        <v>12</v>
      </c>
      <c r="G13" s="31" t="s">
        <v>20</v>
      </c>
      <c r="H13" s="31" t="n">
        <v>2</v>
      </c>
      <c r="I13" s="43" t="n">
        <v>676250</v>
      </c>
      <c r="J13" s="43" t="n">
        <v>573</v>
      </c>
      <c r="K13" s="43" t="n">
        <v>1143730</v>
      </c>
      <c r="L13" s="43" t="n">
        <v>939</v>
      </c>
      <c r="M13" s="43" t="n">
        <v>1670720</v>
      </c>
      <c r="N13" s="43" t="n">
        <v>1388</v>
      </c>
      <c r="O13" s="43" t="n">
        <v>1836230</v>
      </c>
      <c r="P13" s="43" t="n">
        <v>1486</v>
      </c>
      <c r="Q13" s="33" t="n">
        <f aca="false">+I13+K13+M13+O13</f>
        <v>5326930</v>
      </c>
      <c r="R13" s="33" t="n">
        <f aca="false">+J13+L13+N13+P13</f>
        <v>4386</v>
      </c>
      <c r="S13" s="34" t="e">
        <f aca="false">IF(Q13&lt;&gt;0,R13/G13,"")</f>
        <v>#VALUE!</v>
      </c>
      <c r="T13" s="34" t="n">
        <f aca="false">IF(Q13&lt;&gt;0,Q13/R13,"")</f>
        <v>1214.53032375741</v>
      </c>
      <c r="U13" s="35" t="n">
        <v>9476285</v>
      </c>
      <c r="V13" s="36" t="n">
        <f aca="false">IF(U13&lt;&gt;0,-(U13-Q13)/U13,"")</f>
        <v>-0.437867265494864</v>
      </c>
      <c r="W13" s="42" t="n">
        <v>17900010</v>
      </c>
      <c r="X13" s="42" t="n">
        <v>15272</v>
      </c>
      <c r="Y13" s="38" t="n">
        <f aca="false">W13/X13</f>
        <v>1172.08027763227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5</v>
      </c>
      <c r="C15" s="55"/>
      <c r="D15" s="55"/>
      <c r="E15" s="55"/>
      <c r="F15" s="56"/>
      <c r="G15" s="56" t="n">
        <f aca="false">SUM(G4:G14)</f>
        <v>25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04838055</v>
      </c>
      <c r="R15" s="61" t="n">
        <f aca="false">SUM(R4:R14)</f>
        <v>80872</v>
      </c>
      <c r="S15" s="62" t="n">
        <f aca="false">R15/G15</f>
        <v>3234.88</v>
      </c>
      <c r="T15" s="63" t="n">
        <f aca="false">Q15/R15</f>
        <v>1296.34552131764</v>
      </c>
      <c r="U15" s="60" t="n">
        <v>121096770</v>
      </c>
      <c r="V15" s="64" t="n">
        <f aca="false">IF(U15&lt;&gt;0,-(U15-Q15)/U15,"")</f>
        <v>-0.134262169007481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/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36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1-03T10:49:47Z</dcterms:modified>
  <cp:revision>0</cp:revision>
  <dc:subject/>
  <dc:title/>
</cp:coreProperties>
</file>