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Due Date</t>
  </si>
  <si>
    <t xml:space="preserve">InterCom</t>
  </si>
  <si>
    <t xml:space="preserve">30+2</t>
  </si>
  <si>
    <t xml:space="preserve">n/a</t>
  </si>
  <si>
    <t xml:space="preserve">Despicable Me </t>
  </si>
  <si>
    <t xml:space="preserve">UIP</t>
  </si>
  <si>
    <t xml:space="preserve">20+1+30+3</t>
  </si>
  <si>
    <t xml:space="preserve">The Social Network</t>
  </si>
  <si>
    <t xml:space="preserve">Saw 3D</t>
  </si>
  <si>
    <t xml:space="preserve">Budapest Film</t>
  </si>
  <si>
    <t xml:space="preserve">Eat Pray Love</t>
  </si>
  <si>
    <t xml:space="preserve">You Again</t>
  </si>
  <si>
    <t xml:space="preserve">Forum Hungary</t>
  </si>
  <si>
    <t xml:space="preserve">The Expendables</t>
  </si>
  <si>
    <t xml:space="preserve">Palace Pictures</t>
  </si>
  <si>
    <t xml:space="preserve">Alpha and Omega 3D</t>
  </si>
  <si>
    <t xml:space="preserve">Sammy's Adventures: The Secret Passage 3D</t>
  </si>
  <si>
    <t xml:space="preserve">The Tow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3798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8030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1-14 NOV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99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86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4758665</v>
      </c>
      <c r="J4" s="33" t="n">
        <v>4137</v>
      </c>
      <c r="K4" s="33" t="n">
        <v>9769410</v>
      </c>
      <c r="L4" s="33" t="n">
        <v>8571</v>
      </c>
      <c r="M4" s="33" t="n">
        <v>17243385</v>
      </c>
      <c r="N4" s="33" t="n">
        <v>14865</v>
      </c>
      <c r="O4" s="33" t="n">
        <v>10369335</v>
      </c>
      <c r="P4" s="33" t="n">
        <v>8725</v>
      </c>
      <c r="Q4" s="34" t="n">
        <f aca="false">+I4+K4+M4+O4</f>
        <v>42140795</v>
      </c>
      <c r="R4" s="34" t="n">
        <f aca="false">+J4+L4+N4+P4</f>
        <v>36298</v>
      </c>
      <c r="S4" s="35" t="e">
        <f aca="false">IF(Q4&lt;&gt;0,R4/G4,"")</f>
        <v>#VALUE!</v>
      </c>
      <c r="T4" s="35" t="n">
        <f aca="false">IF(Q4&lt;&gt;0,Q4/R4,"")</f>
        <v>1160.96740867265</v>
      </c>
      <c r="U4" s="36" t="n">
        <v>68883785</v>
      </c>
      <c r="V4" s="37" t="n">
        <f aca="false">IF(U4&lt;&gt;0,-(U4-Q4)/U4,"")</f>
        <v>-0.388233457264289</v>
      </c>
      <c r="W4" s="38" t="n">
        <v>128750340</v>
      </c>
      <c r="X4" s="38" t="n">
        <v>113148</v>
      </c>
      <c r="Y4" s="39" t="n">
        <f aca="false">W4/X4</f>
        <v>1137.89320182416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486</v>
      </c>
      <c r="E5" s="31" t="s">
        <v>23</v>
      </c>
      <c r="F5" s="32" t="s">
        <v>24</v>
      </c>
      <c r="G5" s="32" t="n">
        <v>54</v>
      </c>
      <c r="H5" s="32" t="n">
        <v>2</v>
      </c>
      <c r="I5" s="40" t="n">
        <v>2835520</v>
      </c>
      <c r="J5" s="40" t="n">
        <v>2084</v>
      </c>
      <c r="K5" s="41" t="n">
        <v>6057280</v>
      </c>
      <c r="L5" s="41" t="n">
        <v>4490</v>
      </c>
      <c r="M5" s="41" t="n">
        <v>15862845</v>
      </c>
      <c r="N5" s="41" t="n">
        <v>11606</v>
      </c>
      <c r="O5" s="41" t="n">
        <v>11391915</v>
      </c>
      <c r="P5" s="41" t="n">
        <v>8386</v>
      </c>
      <c r="Q5" s="34" t="n">
        <f aca="false">+I5+K5+M5+O5</f>
        <v>36147560</v>
      </c>
      <c r="R5" s="34" t="n">
        <f aca="false">+J5+L5+N5+P5</f>
        <v>26566</v>
      </c>
      <c r="S5" s="35" t="n">
        <f aca="false">IF(Q5&lt;&gt;0,R5/G5,"")</f>
        <v>491.962962962963</v>
      </c>
      <c r="T5" s="35" t="n">
        <f aca="false">IF(Q5&lt;&gt;0,Q5/R5,"")</f>
        <v>1360.67002936084</v>
      </c>
      <c r="U5" s="36" t="n">
        <v>59371095</v>
      </c>
      <c r="V5" s="37" t="n">
        <f aca="false">IF(U5&lt;&gt;0,-(U5-Q5)/U5,"")</f>
        <v>-0.391158946958954</v>
      </c>
      <c r="W5" s="42" t="n">
        <v>128676370</v>
      </c>
      <c r="X5" s="42" t="n">
        <v>93969</v>
      </c>
      <c r="Y5" s="39" t="n">
        <f aca="false">W5/X5</f>
        <v>1369.34914705914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493</v>
      </c>
      <c r="E6" s="31" t="s">
        <v>19</v>
      </c>
      <c r="F6" s="32" t="n">
        <v>25</v>
      </c>
      <c r="G6" s="32" t="s">
        <v>21</v>
      </c>
      <c r="H6" s="32" t="n">
        <v>1</v>
      </c>
      <c r="I6" s="33" t="n">
        <v>2027130</v>
      </c>
      <c r="J6" s="33" t="n">
        <v>1753</v>
      </c>
      <c r="K6" s="33" t="n">
        <v>2843995</v>
      </c>
      <c r="L6" s="33" t="n">
        <v>2473</v>
      </c>
      <c r="M6" s="33" t="n">
        <v>4331255</v>
      </c>
      <c r="N6" s="33" t="n">
        <v>3670</v>
      </c>
      <c r="O6" s="33" t="n">
        <v>3350295</v>
      </c>
      <c r="P6" s="33" t="n">
        <v>2790</v>
      </c>
      <c r="Q6" s="34" t="n">
        <f aca="false">+I6+K6+M6+O6</f>
        <v>12552675</v>
      </c>
      <c r="R6" s="34" t="n">
        <f aca="false">+J6+L6+N6+P6</f>
        <v>10686</v>
      </c>
      <c r="S6" s="35" t="e">
        <f aca="false">IF(Q6&lt;&gt;0,R6/G6,"")</f>
        <v>#VALUE!</v>
      </c>
      <c r="T6" s="35" t="n">
        <f aca="false">IF(Q6&lt;&gt;0,Q6/R6,"")</f>
        <v>1174.68416619876</v>
      </c>
      <c r="U6" s="36" t="n">
        <v>0</v>
      </c>
      <c r="V6" s="37" t="str">
        <f aca="false">IF(U6&lt;&gt;0,-(U6-Q6)/U6,"")</f>
        <v/>
      </c>
      <c r="W6" s="38" t="n">
        <v>13630465</v>
      </c>
      <c r="X6" s="38" t="n">
        <v>11545</v>
      </c>
      <c r="Y6" s="39" t="n">
        <f aca="false">W6/X6</f>
        <v>1180.63793850152</v>
      </c>
    </row>
    <row r="7" customFormat="false" ht="30" hidden="false" customHeight="true" outlineLevel="0" collapsed="false">
      <c r="A7" s="27" t="n">
        <v>4</v>
      </c>
      <c r="B7" s="28"/>
      <c r="C7" s="43" t="s">
        <v>26</v>
      </c>
      <c r="D7" s="30" t="n">
        <v>40479</v>
      </c>
      <c r="E7" s="31" t="s">
        <v>27</v>
      </c>
      <c r="F7" s="32" t="n">
        <v>20</v>
      </c>
      <c r="G7" s="32" t="s">
        <v>21</v>
      </c>
      <c r="H7" s="32" t="n">
        <v>3</v>
      </c>
      <c r="I7" s="44" t="n">
        <v>1405785</v>
      </c>
      <c r="J7" s="44" t="n">
        <v>958</v>
      </c>
      <c r="K7" s="44" t="n">
        <v>2894640</v>
      </c>
      <c r="L7" s="44" t="n">
        <v>1960</v>
      </c>
      <c r="M7" s="44" t="n">
        <v>4516460</v>
      </c>
      <c r="N7" s="44" t="n">
        <v>2997</v>
      </c>
      <c r="O7" s="44" t="n">
        <v>2494450</v>
      </c>
      <c r="P7" s="44" t="n">
        <v>1623</v>
      </c>
      <c r="Q7" s="34" t="n">
        <f aca="false">+I7+K7+M7+O7</f>
        <v>11311335</v>
      </c>
      <c r="R7" s="34" t="n">
        <f aca="false">+J7+L7+N7+P7</f>
        <v>7538</v>
      </c>
      <c r="S7" s="35" t="e">
        <f aca="false">IF(Q7&lt;&gt;0,R7/G7,"")</f>
        <v>#VALUE!</v>
      </c>
      <c r="T7" s="35" t="n">
        <f aca="false">IF(Q7&lt;&gt;0,Q7/R7,"")</f>
        <v>1500.57508622977</v>
      </c>
      <c r="U7" s="36" t="n">
        <v>16107765</v>
      </c>
      <c r="V7" s="37" t="n">
        <f aca="false">IF(U7&lt;&gt;0,-(U7-Q7)/U7,"")</f>
        <v>-0.297771292292879</v>
      </c>
      <c r="W7" s="45" t="n">
        <v>68063715</v>
      </c>
      <c r="X7" s="45" t="n">
        <v>45916</v>
      </c>
      <c r="Y7" s="39" t="n">
        <f aca="false">W7/X7</f>
        <v>1482.35288352644</v>
      </c>
    </row>
    <row r="8" customFormat="false" ht="30" hidden="false" customHeight="true" outlineLevel="0" collapsed="false">
      <c r="A8" s="27" t="n">
        <v>5</v>
      </c>
      <c r="B8" s="28"/>
      <c r="C8" s="43" t="s">
        <v>28</v>
      </c>
      <c r="D8" s="30" t="n">
        <v>40465</v>
      </c>
      <c r="E8" s="31" t="s">
        <v>19</v>
      </c>
      <c r="F8" s="32" t="n">
        <v>29</v>
      </c>
      <c r="G8" s="32" t="s">
        <v>21</v>
      </c>
      <c r="H8" s="32" t="n">
        <v>5</v>
      </c>
      <c r="I8" s="33" t="n">
        <v>1051350</v>
      </c>
      <c r="J8" s="33" t="n">
        <v>857</v>
      </c>
      <c r="K8" s="33" t="n">
        <v>1956095</v>
      </c>
      <c r="L8" s="33" t="n">
        <v>1624</v>
      </c>
      <c r="M8" s="33" t="n">
        <v>3103625</v>
      </c>
      <c r="N8" s="33" t="n">
        <v>2523</v>
      </c>
      <c r="O8" s="33" t="n">
        <v>2242285</v>
      </c>
      <c r="P8" s="33" t="n">
        <v>1835</v>
      </c>
      <c r="Q8" s="34" t="n">
        <f aca="false">+I8+K8+M8+O8</f>
        <v>8353355</v>
      </c>
      <c r="R8" s="34" t="n">
        <f aca="false">+J8+L8+N8+P8</f>
        <v>6839</v>
      </c>
      <c r="S8" s="35" t="e">
        <f aca="false">IF(Q8&lt;&gt;0,R8/G8,"")</f>
        <v>#VALUE!</v>
      </c>
      <c r="T8" s="35" t="n">
        <f aca="false">IF(Q8&lt;&gt;0,Q8/R8,"")</f>
        <v>1221.42930252961</v>
      </c>
      <c r="U8" s="36" t="n">
        <v>12233095</v>
      </c>
      <c r="V8" s="37" t="n">
        <f aca="false">IF(U8&lt;&gt;0,-(U8-Q8)/U8,"")</f>
        <v>-0.317151137958137</v>
      </c>
      <c r="W8" s="38" t="n">
        <v>134257940</v>
      </c>
      <c r="X8" s="38" t="n">
        <v>114766</v>
      </c>
      <c r="Y8" s="39" t="n">
        <f aca="false">W8/X8</f>
        <v>1169.84071937682</v>
      </c>
    </row>
    <row r="9" customFormat="false" ht="30" hidden="false" customHeight="true" outlineLevel="0" collapsed="false">
      <c r="A9" s="27" t="n">
        <v>6</v>
      </c>
      <c r="B9" s="28"/>
      <c r="C9" s="43" t="s">
        <v>29</v>
      </c>
      <c r="D9" s="30" t="n">
        <v>40493</v>
      </c>
      <c r="E9" s="31" t="s">
        <v>30</v>
      </c>
      <c r="F9" s="32" t="n">
        <v>20</v>
      </c>
      <c r="G9" s="32" t="s">
        <v>21</v>
      </c>
      <c r="H9" s="32" t="n">
        <v>1</v>
      </c>
      <c r="I9" s="41" t="n">
        <v>1008330</v>
      </c>
      <c r="J9" s="41" t="n">
        <v>884</v>
      </c>
      <c r="K9" s="41" t="n">
        <v>1892200</v>
      </c>
      <c r="L9" s="41" t="n">
        <v>1628</v>
      </c>
      <c r="M9" s="41" t="n">
        <v>3257120</v>
      </c>
      <c r="N9" s="41" t="n">
        <v>2777</v>
      </c>
      <c r="O9" s="41" t="n">
        <v>2152830</v>
      </c>
      <c r="P9" s="41" t="n">
        <v>1811</v>
      </c>
      <c r="Q9" s="34" t="n">
        <f aca="false">+I9+K9+M9+O9</f>
        <v>8310480</v>
      </c>
      <c r="R9" s="34" t="n">
        <f aca="false">+J9+L9+N9+P9</f>
        <v>7100</v>
      </c>
      <c r="S9" s="35" t="e">
        <f aca="false">IF(Q9&lt;&gt;0,R9/G9,"")</f>
        <v>#VALUE!</v>
      </c>
      <c r="T9" s="35" t="n">
        <f aca="false">IF(Q9&lt;&gt;0,Q9/R9,"")</f>
        <v>1170.49014084507</v>
      </c>
      <c r="U9" s="36" t="n">
        <v>0</v>
      </c>
      <c r="V9" s="37" t="str">
        <f aca="false">IF(U9&lt;&gt;0,-(U9-Q9)/U9,"")</f>
        <v/>
      </c>
      <c r="W9" s="42" t="n">
        <v>8310480</v>
      </c>
      <c r="X9" s="42" t="n">
        <v>7100</v>
      </c>
      <c r="Y9" s="39" t="n">
        <f aca="false">W9/X9</f>
        <v>1170.49014084507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465</v>
      </c>
      <c r="E10" s="31" t="s">
        <v>32</v>
      </c>
      <c r="F10" s="32" t="n">
        <v>28</v>
      </c>
      <c r="G10" s="32" t="s">
        <v>21</v>
      </c>
      <c r="H10" s="32" t="n">
        <v>5</v>
      </c>
      <c r="I10" s="41" t="n">
        <v>375620</v>
      </c>
      <c r="J10" s="41" t="n">
        <v>335</v>
      </c>
      <c r="K10" s="41" t="n">
        <v>905180</v>
      </c>
      <c r="L10" s="41" t="n">
        <v>758</v>
      </c>
      <c r="M10" s="41" t="n">
        <v>1835195</v>
      </c>
      <c r="N10" s="41" t="n">
        <v>1502</v>
      </c>
      <c r="O10" s="41" t="n">
        <v>1019060</v>
      </c>
      <c r="P10" s="41" t="n">
        <v>817</v>
      </c>
      <c r="Q10" s="34" t="n">
        <f aca="false">+I10+K10+M10+O10</f>
        <v>4135055</v>
      </c>
      <c r="R10" s="34" t="n">
        <f aca="false">+J10+L10+N10+P10</f>
        <v>3412</v>
      </c>
      <c r="S10" s="35" t="e">
        <f aca="false">IF(Q10&lt;&gt;0,R10/G10,"")</f>
        <v>#VALUE!</v>
      </c>
      <c r="T10" s="35" t="n">
        <f aca="false">IF(Q10&lt;&gt;0,Q10/R10,"")</f>
        <v>1211.9152989449</v>
      </c>
      <c r="U10" s="36" t="n">
        <v>7138545</v>
      </c>
      <c r="V10" s="37" t="n">
        <f aca="false">IF(U10&lt;&gt;0,-(U10-Q10)/U10,"")</f>
        <v>-0.420742602309014</v>
      </c>
      <c r="W10" s="45" t="n">
        <v>105485965</v>
      </c>
      <c r="X10" s="42" t="n">
        <v>90679</v>
      </c>
      <c r="Y10" s="39" t="n">
        <f aca="false">W10/X10</f>
        <v>1163.28990174131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472</v>
      </c>
      <c r="E11" s="31" t="s">
        <v>30</v>
      </c>
      <c r="F11" s="32" t="n">
        <v>19</v>
      </c>
      <c r="G11" s="32" t="s">
        <v>21</v>
      </c>
      <c r="H11" s="32" t="n">
        <v>4</v>
      </c>
      <c r="I11" s="41" t="n">
        <v>82580</v>
      </c>
      <c r="J11" s="41" t="n">
        <v>81</v>
      </c>
      <c r="K11" s="41" t="n">
        <v>464340</v>
      </c>
      <c r="L11" s="41" t="n">
        <v>361</v>
      </c>
      <c r="M11" s="41" t="n">
        <v>1692260</v>
      </c>
      <c r="N11" s="41" t="n">
        <v>1218</v>
      </c>
      <c r="O11" s="41" t="n">
        <v>1453480</v>
      </c>
      <c r="P11" s="41" t="n">
        <v>1020</v>
      </c>
      <c r="Q11" s="34" t="n">
        <f aca="false">+I11+K11+M11+O11</f>
        <v>3692660</v>
      </c>
      <c r="R11" s="34" t="n">
        <f aca="false">+J11+L11+N11+P11</f>
        <v>2680</v>
      </c>
      <c r="S11" s="35" t="e">
        <f aca="false">IF(Q11&lt;&gt;0,R11/G11,"")</f>
        <v>#VALUE!</v>
      </c>
      <c r="T11" s="35" t="n">
        <f aca="false">IF(Q11&lt;&gt;0,Q11/R11,"")</f>
        <v>1377.85820895522</v>
      </c>
      <c r="U11" s="36" t="n">
        <v>7693935</v>
      </c>
      <c r="V11" s="37" t="n">
        <f aca="false">IF(U11&lt;&gt;0,-(U11-Q11)/U11,"")</f>
        <v>-0.520055732209851</v>
      </c>
      <c r="W11" s="42" t="n">
        <v>39977410</v>
      </c>
      <c r="X11" s="42" t="n">
        <v>28999</v>
      </c>
      <c r="Y11" s="39" t="n">
        <f aca="false">W11/X11</f>
        <v>1378.57891651436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451</v>
      </c>
      <c r="E12" s="31" t="s">
        <v>30</v>
      </c>
      <c r="F12" s="32" t="n">
        <v>27</v>
      </c>
      <c r="G12" s="32" t="s">
        <v>21</v>
      </c>
      <c r="H12" s="32" t="n">
        <v>7</v>
      </c>
      <c r="I12" s="41" t="n">
        <v>68470</v>
      </c>
      <c r="J12" s="41" t="n">
        <v>47</v>
      </c>
      <c r="K12" s="41" t="n">
        <v>403700</v>
      </c>
      <c r="L12" s="41" t="n">
        <v>302</v>
      </c>
      <c r="M12" s="41" t="n">
        <v>1397670</v>
      </c>
      <c r="N12" s="41" t="n">
        <v>938</v>
      </c>
      <c r="O12" s="41" t="n">
        <v>969400</v>
      </c>
      <c r="P12" s="41" t="n">
        <v>643</v>
      </c>
      <c r="Q12" s="34" t="n">
        <f aca="false">+I12+K12+M12+O12</f>
        <v>2839240</v>
      </c>
      <c r="R12" s="34" t="n">
        <f aca="false">+J12+L12+N12+P12</f>
        <v>1930</v>
      </c>
      <c r="S12" s="35" t="e">
        <f aca="false">IF(Q12&lt;&gt;0,R12/G12,"")</f>
        <v>#VALUE!</v>
      </c>
      <c r="T12" s="35" t="n">
        <f aca="false">IF(Q12&lt;&gt;0,Q12/R12,"")</f>
        <v>1471.10880829016</v>
      </c>
      <c r="U12" s="36" t="n">
        <v>4015520</v>
      </c>
      <c r="V12" s="37" t="n">
        <f aca="false">IF(U12&lt;&gt;0,-(U12-Q12)/U12,"")</f>
        <v>-0.292933418336853</v>
      </c>
      <c r="W12" s="42" t="n">
        <v>127821216</v>
      </c>
      <c r="X12" s="42" t="n">
        <v>98080</v>
      </c>
      <c r="Y12" s="39" t="n">
        <f aca="false">W12/X12</f>
        <v>1303.23425774878</v>
      </c>
    </row>
    <row r="13" customFormat="false" ht="30" hidden="false" customHeight="true" outlineLevel="0" collapsed="false">
      <c r="A13" s="27" t="n">
        <v>10</v>
      </c>
      <c r="B13" s="28"/>
      <c r="C13" s="43" t="s">
        <v>35</v>
      </c>
      <c r="D13" s="30" t="n">
        <v>40472</v>
      </c>
      <c r="E13" s="31" t="s">
        <v>19</v>
      </c>
      <c r="F13" s="32" t="n">
        <v>20</v>
      </c>
      <c r="G13" s="32" t="s">
        <v>21</v>
      </c>
      <c r="H13" s="32" t="n">
        <v>4</v>
      </c>
      <c r="I13" s="33" t="n">
        <v>300125</v>
      </c>
      <c r="J13" s="33" t="n">
        <v>245</v>
      </c>
      <c r="K13" s="33" t="n">
        <v>627435</v>
      </c>
      <c r="L13" s="33" t="n">
        <v>502</v>
      </c>
      <c r="M13" s="33" t="n">
        <v>1038730</v>
      </c>
      <c r="N13" s="33" t="n">
        <v>818</v>
      </c>
      <c r="O13" s="33" t="n">
        <v>708665</v>
      </c>
      <c r="P13" s="33" t="n">
        <v>569</v>
      </c>
      <c r="Q13" s="34" t="n">
        <f aca="false">+I13+K13+M13+O13</f>
        <v>2674955</v>
      </c>
      <c r="R13" s="34" t="n">
        <f aca="false">+J13+L13+N13+P13</f>
        <v>2134</v>
      </c>
      <c r="S13" s="35" t="e">
        <f aca="false">IF(Q13&lt;&gt;0,R13/G13,"")</f>
        <v>#VALUE!</v>
      </c>
      <c r="T13" s="35" t="n">
        <f aca="false">IF(Q13&lt;&gt;0,Q13/R13,"")</f>
        <v>1253.49343955014</v>
      </c>
      <c r="U13" s="36" t="n">
        <v>4701330</v>
      </c>
      <c r="V13" s="37" t="n">
        <f aca="false">IF(U13&lt;&gt;0,-(U13-Q13)/U13,"")</f>
        <v>-0.43102164706583</v>
      </c>
      <c r="W13" s="38" t="n">
        <v>38619955</v>
      </c>
      <c r="X13" s="38" t="n">
        <v>32617</v>
      </c>
      <c r="Y13" s="39" t="n">
        <f aca="false">W13/X13</f>
        <v>1184.04375019162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6</v>
      </c>
      <c r="C15" s="56"/>
      <c r="D15" s="56"/>
      <c r="E15" s="56"/>
      <c r="F15" s="57"/>
      <c r="G15" s="57" t="n">
        <f aca="false">SUM(G4:G14)</f>
        <v>54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32158110</v>
      </c>
      <c r="R15" s="62" t="n">
        <f aca="false">SUM(R4:R14)</f>
        <v>105183</v>
      </c>
      <c r="S15" s="63" t="n">
        <f aca="false">R15/G15</f>
        <v>1947.83333333333</v>
      </c>
      <c r="T15" s="64" t="n">
        <f aca="false">Q15/R15</f>
        <v>1256.45883840545</v>
      </c>
      <c r="U15" s="61" t="n">
        <v>189783555</v>
      </c>
      <c r="V15" s="65" t="n">
        <f aca="false">IF(U15&lt;&gt;0,-(U15-Q15)/U15,"")</f>
        <v>-0.303637715080213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7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38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1-15T13:40:09Z</dcterms:modified>
  <cp:revision>0</cp:revision>
  <dc:subject/>
  <dc:title/>
</cp:coreProperties>
</file>