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angled</t>
  </si>
  <si>
    <t xml:space="preserve">Forum Hungary</t>
  </si>
  <si>
    <t xml:space="preserve">n/a</t>
  </si>
  <si>
    <t xml:space="preserve">Harry Potter and the Deathly Hallows Part I.</t>
  </si>
  <si>
    <t xml:space="preserve">InterCom</t>
  </si>
  <si>
    <t xml:space="preserve">45+2+1</t>
  </si>
  <si>
    <t xml:space="preserve">The Chronicles of Narnia: The Voyage of the Dawn Treader</t>
  </si>
  <si>
    <t xml:space="preserve">23-21-2</t>
  </si>
  <si>
    <t xml:space="preserve">Red</t>
  </si>
  <si>
    <t xml:space="preserve">Palace Pictures</t>
  </si>
  <si>
    <t xml:space="preserve">Life As We Know It</t>
  </si>
  <si>
    <t xml:space="preserve">27+2</t>
  </si>
  <si>
    <t xml:space="preserve">Zimmer Feri 2 (local)</t>
  </si>
  <si>
    <t xml:space="preserve">Hungaricom</t>
  </si>
  <si>
    <t xml:space="preserve">28+1</t>
  </si>
  <si>
    <t xml:space="preserve">Due Date</t>
  </si>
  <si>
    <t xml:space="preserve">30+2</t>
  </si>
  <si>
    <t xml:space="preserve">Despicable Me </t>
  </si>
  <si>
    <t xml:space="preserve">UIP</t>
  </si>
  <si>
    <t xml:space="preserve">20+1+30+3</t>
  </si>
  <si>
    <t xml:space="preserve">Machete</t>
  </si>
  <si>
    <t xml:space="preserve">Budapest Film</t>
  </si>
  <si>
    <t xml:space="preserve">Killer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#,##0_ ;\-#,##0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0"/>
    </font>
    <font>
      <sz val="26"/>
      <color rgb="FFFFFFFF"/>
      <name val="Impact"/>
      <family val="0"/>
    </font>
    <font>
      <sz val="20"/>
      <color rgb="FFFFFFFF"/>
      <name val="Impact"/>
      <family val="0"/>
    </font>
    <font>
      <sz val="16"/>
      <color rgb="FFFFFFFF"/>
      <name val="Impac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72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1852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720</xdr:colOff>
      <xdr:row>0</xdr:row>
      <xdr:rowOff>1094400</xdr:rowOff>
    </xdr:to>
    <xdr:sp>
      <xdr:nvSpPr>
        <xdr:cNvPr id="1" name="Text Box 2"/>
        <xdr:cNvSpPr/>
      </xdr:nvSpPr>
      <xdr:spPr>
        <a:xfrm>
          <a:off x="17618400" y="449640"/>
          <a:ext cx="281772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5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9-12 DECEMBER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5.42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0.56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14</v>
      </c>
      <c r="E4" s="31" t="s">
        <v>19</v>
      </c>
      <c r="F4" s="32" t="n">
        <v>47</v>
      </c>
      <c r="G4" s="32" t="s">
        <v>20</v>
      </c>
      <c r="H4" s="32" t="n">
        <v>2</v>
      </c>
      <c r="I4" s="33" t="n">
        <v>2643850</v>
      </c>
      <c r="J4" s="33" t="n">
        <v>2071</v>
      </c>
      <c r="K4" s="33" t="n">
        <v>5922910</v>
      </c>
      <c r="L4" s="33" t="n">
        <v>4576</v>
      </c>
      <c r="M4" s="33" t="n">
        <v>17752940</v>
      </c>
      <c r="N4" s="33" t="n">
        <v>13679</v>
      </c>
      <c r="O4" s="33" t="n">
        <v>17606315</v>
      </c>
      <c r="P4" s="33" t="n">
        <v>13203</v>
      </c>
      <c r="Q4" s="34" t="n">
        <f aca="false">+I4+K4+M4+O4</f>
        <v>43926015</v>
      </c>
      <c r="R4" s="34" t="n">
        <f aca="false">+J4+L4+N4+P4</f>
        <v>33529</v>
      </c>
      <c r="S4" s="35" t="e">
        <f aca="false">IF(Q4&lt;&gt;0,R4/G4,"")</f>
        <v>#VALUE!</v>
      </c>
      <c r="T4" s="35" t="n">
        <f aca="false">IF(Q4&lt;&gt;0,Q4/R4,"")</f>
        <v>1310.09022040622</v>
      </c>
      <c r="U4" s="36" t="n">
        <v>58062660</v>
      </c>
      <c r="V4" s="37" t="n">
        <f aca="false">IF(U4&lt;&gt;0,-(U4-Q4)/U4,"")</f>
        <v>-0.243472224662115</v>
      </c>
      <c r="W4" s="38" t="n">
        <v>114215930</v>
      </c>
      <c r="X4" s="38" t="n">
        <v>87139</v>
      </c>
      <c r="Y4" s="39" t="n">
        <f aca="false">W4/X4</f>
        <v>1310.73262259149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507</v>
      </c>
      <c r="E5" s="31" t="s">
        <v>22</v>
      </c>
      <c r="F5" s="32" t="s">
        <v>23</v>
      </c>
      <c r="G5" s="32" t="s">
        <v>20</v>
      </c>
      <c r="H5" s="32" t="n">
        <v>3</v>
      </c>
      <c r="I5" s="41" t="n">
        <v>3448420</v>
      </c>
      <c r="J5" s="41" t="n">
        <v>3345</v>
      </c>
      <c r="K5" s="41" t="n">
        <v>6854180</v>
      </c>
      <c r="L5" s="41" t="n">
        <v>6569</v>
      </c>
      <c r="M5" s="41" t="n">
        <v>14080800</v>
      </c>
      <c r="N5" s="41" t="n">
        <v>12952</v>
      </c>
      <c r="O5" s="41" t="n">
        <v>10516245</v>
      </c>
      <c r="P5" s="41" t="n">
        <v>9457</v>
      </c>
      <c r="Q5" s="34" t="n">
        <f aca="false">+I5+K5+M5+O5</f>
        <v>34899645</v>
      </c>
      <c r="R5" s="34" t="n">
        <f aca="false">+J5+L5+N5+P5</f>
        <v>32323</v>
      </c>
      <c r="S5" s="35" t="e">
        <f aca="false">IF(Q5&lt;&gt;0,R5/G5,"")</f>
        <v>#VALUE!</v>
      </c>
      <c r="T5" s="35" t="n">
        <f aca="false">IF(Q5&lt;&gt;0,Q5/R5,"")</f>
        <v>1079.71552764286</v>
      </c>
      <c r="U5" s="36" t="n">
        <v>74106200</v>
      </c>
      <c r="V5" s="37" t="n">
        <f aca="false">IF(U5&lt;&gt;0,-(U5-Q5)/U5,"")</f>
        <v>-0.529059039594528</v>
      </c>
      <c r="W5" s="42" t="n">
        <v>338837420</v>
      </c>
      <c r="X5" s="42" t="n">
        <v>307111</v>
      </c>
      <c r="Y5" s="39" t="n">
        <f aca="false">W5/X5</f>
        <v>1103.30603592838</v>
      </c>
    </row>
    <row r="6" customFormat="false" ht="30" hidden="false" customHeight="true" outlineLevel="0" collapsed="false">
      <c r="A6" s="27" t="n">
        <v>3</v>
      </c>
      <c r="B6" s="28"/>
      <c r="C6" s="43" t="s">
        <v>24</v>
      </c>
      <c r="D6" s="30" t="n">
        <v>40521</v>
      </c>
      <c r="E6" s="31" t="s">
        <v>22</v>
      </c>
      <c r="F6" s="32" t="s">
        <v>25</v>
      </c>
      <c r="G6" s="32" t="s">
        <v>20</v>
      </c>
      <c r="H6" s="32" t="n">
        <v>1</v>
      </c>
      <c r="I6" s="41" t="n">
        <v>3041440</v>
      </c>
      <c r="J6" s="41" t="n">
        <v>2284</v>
      </c>
      <c r="K6" s="41" t="n">
        <v>4728490</v>
      </c>
      <c r="L6" s="41" t="n">
        <v>3595</v>
      </c>
      <c r="M6" s="41" t="n">
        <v>12186005</v>
      </c>
      <c r="N6" s="41" t="n">
        <v>9171</v>
      </c>
      <c r="O6" s="41" t="n">
        <v>11984410</v>
      </c>
      <c r="P6" s="41" t="n">
        <v>8881</v>
      </c>
      <c r="Q6" s="34" t="n">
        <f aca="false">+I6+K6+M6+O6</f>
        <v>31940345</v>
      </c>
      <c r="R6" s="34" t="n">
        <f aca="false">+J6+L6+N6+P6</f>
        <v>23931</v>
      </c>
      <c r="S6" s="35" t="e">
        <f aca="false">IF(Q6&lt;&gt;0,R6/G6,"")</f>
        <v>#VALUE!</v>
      </c>
      <c r="T6" s="35" t="n">
        <f aca="false">IF(Q6&lt;&gt;0,Q6/R6,"")</f>
        <v>1334.6849274999</v>
      </c>
      <c r="U6" s="36" t="n">
        <v>0</v>
      </c>
      <c r="V6" s="37" t="str">
        <f aca="false">IF(U6&lt;&gt;0,-(U6-Q6)/U6,"")</f>
        <v/>
      </c>
      <c r="W6" s="42" t="n">
        <v>37684270</v>
      </c>
      <c r="X6" s="42" t="n">
        <v>27577</v>
      </c>
      <c r="Y6" s="39" t="n">
        <f aca="false">W6/X6</f>
        <v>1366.51086049969</v>
      </c>
    </row>
    <row r="7" customFormat="false" ht="30" hidden="false" customHeight="true" outlineLevel="0" collapsed="false">
      <c r="A7" s="27" t="n">
        <v>4</v>
      </c>
      <c r="B7" s="28"/>
      <c r="C7" s="29" t="s">
        <v>26</v>
      </c>
      <c r="D7" s="30" t="n">
        <v>40521</v>
      </c>
      <c r="E7" s="31" t="s">
        <v>27</v>
      </c>
      <c r="F7" s="32" t="n">
        <v>24</v>
      </c>
      <c r="G7" s="32" t="s">
        <v>20</v>
      </c>
      <c r="H7" s="32" t="n">
        <v>1</v>
      </c>
      <c r="I7" s="44" t="n">
        <v>1916750</v>
      </c>
      <c r="J7" s="44" t="n">
        <v>1548</v>
      </c>
      <c r="K7" s="44" t="n">
        <v>3605985</v>
      </c>
      <c r="L7" s="44" t="n">
        <v>2852</v>
      </c>
      <c r="M7" s="44" t="n">
        <v>4717580</v>
      </c>
      <c r="N7" s="44" t="n">
        <v>3798</v>
      </c>
      <c r="O7" s="44" t="n">
        <v>4565970</v>
      </c>
      <c r="P7" s="44" t="n">
        <v>3667</v>
      </c>
      <c r="Q7" s="34" t="n">
        <f aca="false">+I7+K7+M7+O7</f>
        <v>14806285</v>
      </c>
      <c r="R7" s="34" t="n">
        <f aca="false">+J7+L7+N7+P7</f>
        <v>11865</v>
      </c>
      <c r="S7" s="35" t="e">
        <f aca="false">IF(Q7&lt;&gt;0,R7/G7,"")</f>
        <v>#VALUE!</v>
      </c>
      <c r="T7" s="35" t="n">
        <f aca="false">IF(Q7&lt;&gt;0,Q7/R7,"")</f>
        <v>1247.89591234724</v>
      </c>
      <c r="U7" s="36" t="n">
        <v>0</v>
      </c>
      <c r="V7" s="37" t="str">
        <f aca="false">IF(U7&lt;&gt;0,-(U7-Q7)/U7,"")</f>
        <v/>
      </c>
      <c r="W7" s="45" t="n">
        <v>14806285</v>
      </c>
      <c r="X7" s="45" t="n">
        <v>11865</v>
      </c>
      <c r="Y7" s="39" t="n">
        <f aca="false">W7/X7</f>
        <v>1247.89591234724</v>
      </c>
    </row>
    <row r="8" customFormat="false" ht="30" hidden="false" customHeight="true" outlineLevel="0" collapsed="false">
      <c r="A8" s="27" t="n">
        <v>5</v>
      </c>
      <c r="B8" s="28"/>
      <c r="C8" s="40" t="s">
        <v>28</v>
      </c>
      <c r="D8" s="30" t="n">
        <v>40514</v>
      </c>
      <c r="E8" s="31" t="s">
        <v>22</v>
      </c>
      <c r="F8" s="32" t="s">
        <v>29</v>
      </c>
      <c r="G8" s="32" t="s">
        <v>20</v>
      </c>
      <c r="H8" s="32" t="n">
        <v>2</v>
      </c>
      <c r="I8" s="41" t="n">
        <v>1646850</v>
      </c>
      <c r="J8" s="41" t="n">
        <v>1410</v>
      </c>
      <c r="K8" s="41" t="n">
        <v>2910685</v>
      </c>
      <c r="L8" s="41" t="n">
        <v>2485</v>
      </c>
      <c r="M8" s="41" t="n">
        <v>5004955</v>
      </c>
      <c r="N8" s="41" t="n">
        <v>4251</v>
      </c>
      <c r="O8" s="41" t="n">
        <v>4082920</v>
      </c>
      <c r="P8" s="41" t="n">
        <v>3398</v>
      </c>
      <c r="Q8" s="34" t="n">
        <f aca="false">+I8+K8+M8+O8</f>
        <v>13645410</v>
      </c>
      <c r="R8" s="34" t="n">
        <f aca="false">+J8+L8+N8+P8</f>
        <v>11544</v>
      </c>
      <c r="S8" s="35" t="e">
        <f aca="false">IF(Q8&lt;&gt;0,R8/G8,"")</f>
        <v>#VALUE!</v>
      </c>
      <c r="T8" s="35" t="n">
        <f aca="false">IF(Q8&lt;&gt;0,Q8/R8,"")</f>
        <v>1182.03482328482</v>
      </c>
      <c r="U8" s="36" t="n">
        <v>17080790</v>
      </c>
      <c r="V8" s="37" t="n">
        <f aca="false">IF(U8&lt;&gt;0,-(U8-Q8)/U8,"")</f>
        <v>-0.201125357784974</v>
      </c>
      <c r="W8" s="42" t="n">
        <v>37059280</v>
      </c>
      <c r="X8" s="42" t="n">
        <v>31977</v>
      </c>
      <c r="Y8" s="39" t="n">
        <f aca="false">W8/X8</f>
        <v>1158.93548487976</v>
      </c>
    </row>
    <row r="9" customFormat="false" ht="30" hidden="false" customHeight="true" outlineLevel="0" collapsed="false">
      <c r="A9" s="27" t="n">
        <v>6</v>
      </c>
      <c r="B9" s="28"/>
      <c r="C9" s="40" t="s">
        <v>30</v>
      </c>
      <c r="D9" s="30" t="n">
        <v>40514</v>
      </c>
      <c r="E9" s="31" t="s">
        <v>31</v>
      </c>
      <c r="F9" s="32" t="s">
        <v>32</v>
      </c>
      <c r="G9" s="32" t="s">
        <v>20</v>
      </c>
      <c r="H9" s="32" t="n">
        <v>2</v>
      </c>
      <c r="I9" s="33" t="n">
        <v>793600</v>
      </c>
      <c r="J9" s="33" t="n">
        <v>696</v>
      </c>
      <c r="K9" s="33" t="n">
        <v>1482440</v>
      </c>
      <c r="L9" s="33" t="n">
        <v>1322</v>
      </c>
      <c r="M9" s="33" t="n">
        <v>3159620</v>
      </c>
      <c r="N9" s="33" t="n">
        <v>2860</v>
      </c>
      <c r="O9" s="33" t="n">
        <v>3145300</v>
      </c>
      <c r="P9" s="33" t="n">
        <v>2804</v>
      </c>
      <c r="Q9" s="34" t="n">
        <f aca="false">+I9+K9+M9+O9</f>
        <v>8580960</v>
      </c>
      <c r="R9" s="34" t="n">
        <f aca="false">+J9+L9+N9+P9</f>
        <v>7682</v>
      </c>
      <c r="S9" s="35" t="e">
        <f aca="false">IF(Q9&lt;&gt;0,R9/G9,"")</f>
        <v>#VALUE!</v>
      </c>
      <c r="T9" s="35" t="n">
        <f aca="false">IF(Q9&lt;&gt;0,Q9/R9,"")</f>
        <v>1117.021608956</v>
      </c>
      <c r="U9" s="36" t="n">
        <v>14802575</v>
      </c>
      <c r="V9" s="37" t="n">
        <f aca="false">IF(U9&lt;&gt;0,-(U9-Q9)/U9,"")</f>
        <v>-0.420306264281721</v>
      </c>
      <c r="W9" s="38" t="n">
        <v>27294190</v>
      </c>
      <c r="X9" s="38" t="n">
        <v>26027</v>
      </c>
      <c r="Y9" s="39" t="n">
        <f aca="false">W9/X9</f>
        <v>1048.68751680947</v>
      </c>
    </row>
    <row r="10" customFormat="false" ht="30" hidden="false" customHeight="true" outlineLevel="0" collapsed="false">
      <c r="A10" s="27" t="n">
        <v>7</v>
      </c>
      <c r="B10" s="28"/>
      <c r="C10" s="29" t="s">
        <v>33</v>
      </c>
      <c r="D10" s="30" t="n">
        <v>40486</v>
      </c>
      <c r="E10" s="31" t="s">
        <v>22</v>
      </c>
      <c r="F10" s="32" t="s">
        <v>34</v>
      </c>
      <c r="G10" s="32" t="s">
        <v>20</v>
      </c>
      <c r="H10" s="32" t="n">
        <v>6</v>
      </c>
      <c r="I10" s="41" t="n">
        <v>425710</v>
      </c>
      <c r="J10" s="41" t="n">
        <v>394</v>
      </c>
      <c r="K10" s="41" t="n">
        <v>904730</v>
      </c>
      <c r="L10" s="41" t="n">
        <v>836</v>
      </c>
      <c r="M10" s="41" t="n">
        <v>1479280</v>
      </c>
      <c r="N10" s="41" t="n">
        <v>1266</v>
      </c>
      <c r="O10" s="41" t="n">
        <v>1196830</v>
      </c>
      <c r="P10" s="41" t="n">
        <v>990</v>
      </c>
      <c r="Q10" s="34" t="n">
        <f aca="false">+I10+K10+M10+O10</f>
        <v>4006550</v>
      </c>
      <c r="R10" s="34" t="n">
        <f aca="false">+J10+L10+N10+P10</f>
        <v>3486</v>
      </c>
      <c r="S10" s="35" t="e">
        <f aca="false">IF(Q10&lt;&gt;0,R10/G10,"")</f>
        <v>#VALUE!</v>
      </c>
      <c r="T10" s="35" t="n">
        <f aca="false">IF(Q10&lt;&gt;0,Q10/R10,"")</f>
        <v>1149.32587492828</v>
      </c>
      <c r="U10" s="36" t="n">
        <v>6865135</v>
      </c>
      <c r="V10" s="37" t="n">
        <f aca="false">IF(U10&lt;&gt;0,-(U10-Q10)/U10,"")</f>
        <v>-0.416391666005111</v>
      </c>
      <c r="W10" s="42" t="n">
        <v>198968382</v>
      </c>
      <c r="X10" s="42" t="n">
        <v>176021</v>
      </c>
      <c r="Y10" s="39" t="n">
        <f aca="false">W10/X10</f>
        <v>1130.36729708387</v>
      </c>
    </row>
    <row r="11" customFormat="false" ht="30" hidden="false" customHeight="true" outlineLevel="0" collapsed="false">
      <c r="A11" s="27" t="n">
        <v>8</v>
      </c>
      <c r="B11" s="28"/>
      <c r="C11" s="29" t="s">
        <v>35</v>
      </c>
      <c r="D11" s="30" t="n">
        <v>40486</v>
      </c>
      <c r="E11" s="31" t="s">
        <v>36</v>
      </c>
      <c r="F11" s="32" t="s">
        <v>37</v>
      </c>
      <c r="G11" s="32" t="n">
        <v>54</v>
      </c>
      <c r="H11" s="32" t="n">
        <v>6</v>
      </c>
      <c r="I11" s="46" t="n">
        <v>394940</v>
      </c>
      <c r="J11" s="46" t="n">
        <v>618</v>
      </c>
      <c r="K11" s="33" t="n">
        <v>198670</v>
      </c>
      <c r="L11" s="33" t="n">
        <v>156</v>
      </c>
      <c r="M11" s="33" t="n">
        <v>769230</v>
      </c>
      <c r="N11" s="33" t="n">
        <v>641</v>
      </c>
      <c r="O11" s="33" t="n">
        <v>960540</v>
      </c>
      <c r="P11" s="33" t="n">
        <v>707</v>
      </c>
      <c r="Q11" s="34" t="n">
        <f aca="false">+I11+K11+M11+O11</f>
        <v>2323380</v>
      </c>
      <c r="R11" s="34" t="n">
        <f aca="false">+J11+L11+N11+P11</f>
        <v>2122</v>
      </c>
      <c r="S11" s="35" t="n">
        <f aca="false">IF(Q11&lt;&gt;0,R11/G11,"")</f>
        <v>39.2962962962963</v>
      </c>
      <c r="T11" s="35" t="n">
        <f aca="false">IF(Q11&lt;&gt;0,Q11/R11,"")</f>
        <v>1094.90103675778</v>
      </c>
      <c r="U11" s="36" t="n">
        <v>4179175</v>
      </c>
      <c r="V11" s="37" t="n">
        <f aca="false">IF(U11&lt;&gt;0,-(U11-Q11)/U11,"")</f>
        <v>-0.444057738668517</v>
      </c>
      <c r="W11" s="38" t="n">
        <v>189422910</v>
      </c>
      <c r="X11" s="38" t="n">
        <v>140724</v>
      </c>
      <c r="Y11" s="39" t="n">
        <f aca="false">W11/X11</f>
        <v>1346.0597339473</v>
      </c>
    </row>
    <row r="12" customFormat="false" ht="30" hidden="false" customHeight="true" outlineLevel="0" collapsed="false">
      <c r="A12" s="27" t="n">
        <v>9</v>
      </c>
      <c r="B12" s="28"/>
      <c r="C12" s="29" t="s">
        <v>38</v>
      </c>
      <c r="D12" s="30" t="n">
        <v>40507</v>
      </c>
      <c r="E12" s="31" t="s">
        <v>39</v>
      </c>
      <c r="F12" s="32" t="n">
        <v>15</v>
      </c>
      <c r="G12" s="32" t="s">
        <v>20</v>
      </c>
      <c r="H12" s="32" t="n">
        <v>3</v>
      </c>
      <c r="I12" s="47" t="n">
        <v>227655</v>
      </c>
      <c r="J12" s="47" t="n">
        <v>179</v>
      </c>
      <c r="K12" s="47" t="n">
        <v>413160</v>
      </c>
      <c r="L12" s="47" t="n">
        <v>322</v>
      </c>
      <c r="M12" s="47" t="n">
        <v>589350</v>
      </c>
      <c r="N12" s="47" t="n">
        <v>472</v>
      </c>
      <c r="O12" s="47" t="n">
        <v>456455</v>
      </c>
      <c r="P12" s="47" t="n">
        <v>360</v>
      </c>
      <c r="Q12" s="34" t="n">
        <f aca="false">+I12+K12+M12+O12</f>
        <v>1686620</v>
      </c>
      <c r="R12" s="34" t="n">
        <f aca="false">+J12+L12+N12+P12</f>
        <v>1333</v>
      </c>
      <c r="S12" s="35" t="e">
        <f aca="false">IF(Q12&lt;&gt;0,R12/G12,"")</f>
        <v>#VALUE!</v>
      </c>
      <c r="T12" s="35" t="n">
        <f aca="false">IF(Q12&lt;&gt;0,Q12/R12,"")</f>
        <v>1265.28132033008</v>
      </c>
      <c r="U12" s="36" t="n">
        <v>3649485</v>
      </c>
      <c r="V12" s="37" t="n">
        <f aca="false">IF(U12&lt;&gt;0,-(U12-Q12)/U12,"")</f>
        <v>-0.53784712089514</v>
      </c>
      <c r="W12" s="38" t="n">
        <v>15488345</v>
      </c>
      <c r="X12" s="38" t="n">
        <v>13075</v>
      </c>
      <c r="Y12" s="39" t="n">
        <f aca="false">W12/X12</f>
        <v>1184.57705544933</v>
      </c>
    </row>
    <row r="13" customFormat="false" ht="30" hidden="false" customHeight="true" outlineLevel="0" collapsed="false">
      <c r="A13" s="27" t="n">
        <v>10</v>
      </c>
      <c r="B13" s="28"/>
      <c r="C13" s="40" t="s">
        <v>40</v>
      </c>
      <c r="D13" s="30" t="n">
        <v>40500</v>
      </c>
      <c r="E13" s="31" t="s">
        <v>27</v>
      </c>
      <c r="F13" s="32" t="n">
        <v>24</v>
      </c>
      <c r="G13" s="32" t="s">
        <v>20</v>
      </c>
      <c r="H13" s="32" t="n">
        <v>4</v>
      </c>
      <c r="I13" s="48" t="n">
        <v>197170</v>
      </c>
      <c r="J13" s="48" t="n">
        <v>163</v>
      </c>
      <c r="K13" s="48" t="n">
        <v>366850</v>
      </c>
      <c r="L13" s="48" t="n">
        <v>304</v>
      </c>
      <c r="M13" s="48" t="n">
        <v>581730</v>
      </c>
      <c r="N13" s="48" t="n">
        <v>483</v>
      </c>
      <c r="O13" s="48" t="n">
        <v>508020</v>
      </c>
      <c r="P13" s="48" t="n">
        <v>415</v>
      </c>
      <c r="Q13" s="34" t="n">
        <f aca="false">+I13+K13+M13+O13</f>
        <v>1653770</v>
      </c>
      <c r="R13" s="34" t="n">
        <f aca="false">+J13+L13+N13+P13</f>
        <v>1365</v>
      </c>
      <c r="S13" s="35" t="e">
        <f aca="false">IF(Q13&lt;&gt;0,R13/G13,"")</f>
        <v>#VALUE!</v>
      </c>
      <c r="T13" s="35" t="n">
        <f aca="false">IF(Q13&lt;&gt;0,Q13/R13,"")</f>
        <v>1211.55311355311</v>
      </c>
      <c r="U13" s="36" t="n">
        <v>2944590</v>
      </c>
      <c r="V13" s="37" t="n">
        <f aca="false">IF(U13&lt;&gt;0,-(U13-Q13)/U13,"")</f>
        <v>-0.438370027745798</v>
      </c>
      <c r="W13" s="49" t="n">
        <v>36031059</v>
      </c>
      <c r="X13" s="49" t="n">
        <v>30784</v>
      </c>
      <c r="Y13" s="39" t="n">
        <f aca="false">W13/X13</f>
        <v>1170.44760265073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41</v>
      </c>
      <c r="C15" s="60"/>
      <c r="D15" s="60"/>
      <c r="E15" s="60"/>
      <c r="F15" s="61"/>
      <c r="G15" s="61" t="n">
        <f aca="false">SUM(G4:G14)</f>
        <v>54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57468980</v>
      </c>
      <c r="R15" s="66" t="n">
        <f aca="false">SUM(R4:R14)</f>
        <v>129180</v>
      </c>
      <c r="S15" s="67" t="n">
        <f aca="false">R15/G15</f>
        <v>2392.22222222222</v>
      </c>
      <c r="T15" s="68" t="n">
        <f aca="false">Q15/R15</f>
        <v>1218.98885276359</v>
      </c>
      <c r="U15" s="65" t="n">
        <v>185872112</v>
      </c>
      <c r="V15" s="69" t="n">
        <f aca="false">IF(U15&lt;&gt;0,-(U15-Q15)/U15,"")</f>
        <v>-0.152810078361836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42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43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0-12-14T10:02:09Z</dcterms:modified>
  <cp:revision>0</cp:revision>
  <dc:subject/>
  <dc:title/>
</cp:coreProperties>
</file>