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Üvegtigris 3 (local)</t>
  </si>
  <si>
    <t xml:space="preserve">Szuez Film</t>
  </si>
  <si>
    <t xml:space="preserve">n/a</t>
  </si>
  <si>
    <t xml:space="preserve">TRON: Legacy</t>
  </si>
  <si>
    <t xml:space="preserve">Forum Hungary</t>
  </si>
  <si>
    <t xml:space="preserve">Tangled</t>
  </si>
  <si>
    <t xml:space="preserve">Harry Potter and the Deathly Hallows Part I.</t>
  </si>
  <si>
    <t xml:space="preserve">InterCom</t>
  </si>
  <si>
    <t xml:space="preserve">45+2+1</t>
  </si>
  <si>
    <t xml:space="preserve">The Chronicles of Narnia: The Voyage of the Dawn Treader</t>
  </si>
  <si>
    <t xml:space="preserve">23-21-2</t>
  </si>
  <si>
    <t xml:space="preserve">Megamind</t>
  </si>
  <si>
    <t xml:space="preserve">UIP</t>
  </si>
  <si>
    <t xml:space="preserve">18+18+2</t>
  </si>
  <si>
    <t xml:space="preserve">Life As We Know It</t>
  </si>
  <si>
    <t xml:space="preserve">27+2</t>
  </si>
  <si>
    <t xml:space="preserve">Red</t>
  </si>
  <si>
    <t xml:space="preserve">Palace Pictures</t>
  </si>
  <si>
    <t xml:space="preserve">Zimmer Feri 2 (local)</t>
  </si>
  <si>
    <t xml:space="preserve">Hungaricom</t>
  </si>
  <si>
    <t xml:space="preserve">28+1</t>
  </si>
  <si>
    <t xml:space="preserve">Due Date</t>
  </si>
  <si>
    <t xml:space="preserve">30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7830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2062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6-19 DEC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4.28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28</v>
      </c>
      <c r="E4" s="31" t="s">
        <v>19</v>
      </c>
      <c r="F4" s="32" t="n">
        <v>42</v>
      </c>
      <c r="G4" s="32" t="s">
        <v>20</v>
      </c>
      <c r="H4" s="32" t="n">
        <v>1</v>
      </c>
      <c r="I4" s="33"/>
      <c r="J4" s="33"/>
      <c r="K4" s="34"/>
      <c r="L4" s="34"/>
      <c r="M4" s="34"/>
      <c r="N4" s="34"/>
      <c r="O4" s="34"/>
      <c r="P4" s="34"/>
      <c r="Q4" s="35" t="n">
        <v>56206990</v>
      </c>
      <c r="R4" s="35" t="n">
        <v>47749</v>
      </c>
      <c r="S4" s="36" t="e">
        <f aca="false">IF(Q4&lt;&gt;0,R4/G4,"")</f>
        <v>#VALUE!</v>
      </c>
      <c r="T4" s="36" t="n">
        <f aca="false">IF(Q4&lt;&gt;0,Q4/R4,"")</f>
        <v>1177.13439024901</v>
      </c>
      <c r="U4" s="37" t="n">
        <v>0</v>
      </c>
      <c r="V4" s="38" t="str">
        <f aca="false">IF(U4&lt;&gt;0,-(U4-Q4)/U4,"")</f>
        <v/>
      </c>
      <c r="W4" s="39" t="n">
        <v>63683610</v>
      </c>
      <c r="X4" s="39" t="n">
        <v>57886</v>
      </c>
      <c r="Y4" s="40" t="n">
        <f aca="false">W4/X4</f>
        <v>1100.15565076184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528</v>
      </c>
      <c r="E5" s="31" t="s">
        <v>22</v>
      </c>
      <c r="F5" s="32" t="n">
        <v>47</v>
      </c>
      <c r="G5" s="32" t="s">
        <v>20</v>
      </c>
      <c r="H5" s="32" t="n">
        <v>1</v>
      </c>
      <c r="I5" s="34" t="n">
        <v>6030860</v>
      </c>
      <c r="J5" s="34" t="n">
        <v>4100</v>
      </c>
      <c r="K5" s="34" t="n">
        <v>6991475</v>
      </c>
      <c r="L5" s="34" t="n">
        <v>4831</v>
      </c>
      <c r="M5" s="34" t="n">
        <v>10839480</v>
      </c>
      <c r="N5" s="34" t="n">
        <v>7509</v>
      </c>
      <c r="O5" s="34" t="n">
        <v>9456610</v>
      </c>
      <c r="P5" s="34" t="n">
        <v>6438</v>
      </c>
      <c r="Q5" s="35" t="n">
        <f aca="false">+I5+K5+M5+O5</f>
        <v>33318425</v>
      </c>
      <c r="R5" s="35" t="n">
        <f aca="false">+J5+L5+N5+P5</f>
        <v>22878</v>
      </c>
      <c r="S5" s="36" t="e">
        <f aca="false">IF(Q5&lt;&gt;0,R5/G5,"")</f>
        <v>#VALUE!</v>
      </c>
      <c r="T5" s="36" t="n">
        <f aca="false">IF(Q5&lt;&gt;0,Q5/R5,"")</f>
        <v>1456.35217239269</v>
      </c>
      <c r="U5" s="37" t="n">
        <v>0</v>
      </c>
      <c r="V5" s="38" t="str">
        <f aca="false">IF(U5&lt;&gt;0,-(U5-Q5)/U5,"")</f>
        <v/>
      </c>
      <c r="W5" s="39" t="n">
        <v>33318425</v>
      </c>
      <c r="X5" s="39" t="n">
        <v>22878</v>
      </c>
      <c r="Y5" s="40" t="n">
        <f aca="false">W5/X5</f>
        <v>1456.35217239269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514</v>
      </c>
      <c r="E6" s="31" t="s">
        <v>22</v>
      </c>
      <c r="F6" s="32" t="n">
        <v>47</v>
      </c>
      <c r="G6" s="32" t="s">
        <v>20</v>
      </c>
      <c r="H6" s="32" t="n">
        <v>3</v>
      </c>
      <c r="I6" s="34" t="n">
        <v>1613090</v>
      </c>
      <c r="J6" s="34" t="n">
        <v>1447</v>
      </c>
      <c r="K6" s="34" t="n">
        <v>3011210</v>
      </c>
      <c r="L6" s="34" t="n">
        <v>2734</v>
      </c>
      <c r="M6" s="34" t="n">
        <v>7294400</v>
      </c>
      <c r="N6" s="34" t="n">
        <v>5814</v>
      </c>
      <c r="O6" s="34" t="n">
        <v>8015905</v>
      </c>
      <c r="P6" s="34" t="n">
        <v>6312</v>
      </c>
      <c r="Q6" s="35" t="n">
        <f aca="false">+I6+K6+M6+O6</f>
        <v>19934605</v>
      </c>
      <c r="R6" s="35" t="n">
        <f aca="false">+J6+L6+N6+P6</f>
        <v>16307</v>
      </c>
      <c r="S6" s="36" t="e">
        <f aca="false">IF(Q6&lt;&gt;0,R6/G6,"")</f>
        <v>#VALUE!</v>
      </c>
      <c r="T6" s="36" t="n">
        <f aca="false">IF(Q6&lt;&gt;0,Q6/R6,"")</f>
        <v>1222.45692034096</v>
      </c>
      <c r="U6" s="37" t="n">
        <v>43926015</v>
      </c>
      <c r="V6" s="38" t="n">
        <f aca="false">IF(U6&lt;&gt;0,-(U6-Q6)/U6,"")</f>
        <v>-0.546177703577254</v>
      </c>
      <c r="W6" s="39" t="n">
        <v>141468245</v>
      </c>
      <c r="X6" s="39" t="n">
        <v>109299</v>
      </c>
      <c r="Y6" s="40" t="n">
        <f aca="false">W6/X6</f>
        <v>1294.32332409263</v>
      </c>
    </row>
    <row r="7" customFormat="false" ht="30" hidden="false" customHeight="true" outlineLevel="0" collapsed="false">
      <c r="A7" s="27" t="n">
        <v>4</v>
      </c>
      <c r="B7" s="28"/>
      <c r="C7" s="41" t="s">
        <v>24</v>
      </c>
      <c r="D7" s="30" t="n">
        <v>40507</v>
      </c>
      <c r="E7" s="31" t="s">
        <v>25</v>
      </c>
      <c r="F7" s="32" t="s">
        <v>26</v>
      </c>
      <c r="G7" s="32" t="s">
        <v>20</v>
      </c>
      <c r="H7" s="32" t="n">
        <v>4</v>
      </c>
      <c r="I7" s="42" t="n">
        <v>1951470</v>
      </c>
      <c r="J7" s="42" t="n">
        <v>2061</v>
      </c>
      <c r="K7" s="42" t="n">
        <v>3447885</v>
      </c>
      <c r="L7" s="42" t="n">
        <v>3388</v>
      </c>
      <c r="M7" s="42" t="n">
        <v>5752575</v>
      </c>
      <c r="N7" s="42" t="n">
        <v>5185</v>
      </c>
      <c r="O7" s="42" t="n">
        <v>4806985</v>
      </c>
      <c r="P7" s="42" t="n">
        <v>4367</v>
      </c>
      <c r="Q7" s="35" t="n">
        <f aca="false">+I7+K7+M7+O7</f>
        <v>15958915</v>
      </c>
      <c r="R7" s="35" t="n">
        <f aca="false">+J7+L7+N7+P7</f>
        <v>15001</v>
      </c>
      <c r="S7" s="36" t="e">
        <f aca="false">IF(Q7&lt;&gt;0,R7/G7,"")</f>
        <v>#VALUE!</v>
      </c>
      <c r="T7" s="36" t="n">
        <f aca="false">IF(Q7&lt;&gt;0,Q7/R7,"")</f>
        <v>1063.85674288381</v>
      </c>
      <c r="U7" s="37" t="n">
        <v>34899645</v>
      </c>
      <c r="V7" s="38" t="n">
        <f aca="false">IF(U7&lt;&gt;0,-(U7-Q7)/U7,"")</f>
        <v>-0.542719847150308</v>
      </c>
      <c r="W7" s="43" t="n">
        <v>362505820</v>
      </c>
      <c r="X7" s="43" t="n">
        <v>330201</v>
      </c>
      <c r="Y7" s="40" t="n">
        <f aca="false">W7/X7</f>
        <v>1097.83380425862</v>
      </c>
    </row>
    <row r="8" customFormat="false" ht="30" hidden="false" customHeight="true" outlineLevel="0" collapsed="false">
      <c r="A8" s="27" t="n">
        <v>5</v>
      </c>
      <c r="B8" s="28"/>
      <c r="C8" s="44" t="s">
        <v>27</v>
      </c>
      <c r="D8" s="30" t="n">
        <v>40521</v>
      </c>
      <c r="E8" s="31" t="s">
        <v>25</v>
      </c>
      <c r="F8" s="32" t="s">
        <v>28</v>
      </c>
      <c r="G8" s="32" t="s">
        <v>20</v>
      </c>
      <c r="H8" s="32" t="n">
        <v>2</v>
      </c>
      <c r="I8" s="42" t="n">
        <v>1744855</v>
      </c>
      <c r="J8" s="42" t="n">
        <v>1385</v>
      </c>
      <c r="K8" s="42" t="n">
        <v>2727340</v>
      </c>
      <c r="L8" s="42" t="n">
        <v>2133</v>
      </c>
      <c r="M8" s="42" t="n">
        <v>5507200</v>
      </c>
      <c r="N8" s="42" t="n">
        <v>4299</v>
      </c>
      <c r="O8" s="42" t="n">
        <v>5338555</v>
      </c>
      <c r="P8" s="42" t="n">
        <v>4111</v>
      </c>
      <c r="Q8" s="35" t="n">
        <f aca="false">+I8+K8+M8+O8</f>
        <v>15317950</v>
      </c>
      <c r="R8" s="35" t="n">
        <f aca="false">+J8+L8+N8+P8</f>
        <v>11928</v>
      </c>
      <c r="S8" s="36" t="e">
        <f aca="false">IF(Q8&lt;&gt;0,R8/G8,"")</f>
        <v>#VALUE!</v>
      </c>
      <c r="T8" s="36" t="n">
        <f aca="false">IF(Q8&lt;&gt;0,Q8/R8,"")</f>
        <v>1284.20103957076</v>
      </c>
      <c r="U8" s="37" t="n">
        <v>31940345</v>
      </c>
      <c r="V8" s="38" t="n">
        <f aca="false">IF(U8&lt;&gt;0,-(U8-Q8)/U8,"")</f>
        <v>-0.52042002051011</v>
      </c>
      <c r="W8" s="43" t="n">
        <v>60557750</v>
      </c>
      <c r="X8" s="43" t="n">
        <v>45541</v>
      </c>
      <c r="Y8" s="40" t="n">
        <f aca="false">W8/X8</f>
        <v>1329.74133198656</v>
      </c>
    </row>
    <row r="9" customFormat="false" ht="30" hidden="false" customHeight="true" outlineLevel="0" collapsed="false">
      <c r="A9" s="27" t="n">
        <v>6</v>
      </c>
      <c r="B9" s="28"/>
      <c r="C9" s="41" t="s">
        <v>29</v>
      </c>
      <c r="D9" s="30" t="n">
        <v>40528</v>
      </c>
      <c r="E9" s="31" t="s">
        <v>30</v>
      </c>
      <c r="F9" s="32" t="s">
        <v>31</v>
      </c>
      <c r="G9" s="32" t="n">
        <v>38</v>
      </c>
      <c r="H9" s="32" t="n">
        <v>1</v>
      </c>
      <c r="I9" s="34" t="n">
        <v>804350</v>
      </c>
      <c r="J9" s="34" t="n">
        <v>629</v>
      </c>
      <c r="K9" s="34" t="n">
        <v>1447760</v>
      </c>
      <c r="L9" s="34" t="n">
        <v>1122</v>
      </c>
      <c r="M9" s="34" t="n">
        <v>3560050</v>
      </c>
      <c r="N9" s="34" t="n">
        <v>2720</v>
      </c>
      <c r="O9" s="34" t="n">
        <v>3551430</v>
      </c>
      <c r="P9" s="34" t="n">
        <v>2669</v>
      </c>
      <c r="Q9" s="35" t="n">
        <f aca="false">+I9+K9+M9+O9</f>
        <v>9363590</v>
      </c>
      <c r="R9" s="35" t="n">
        <f aca="false">+J9+L9+N9+P9</f>
        <v>7140</v>
      </c>
      <c r="S9" s="36" t="n">
        <f aca="false">IF(Q9&lt;&gt;0,R9/G9,"")</f>
        <v>187.894736842105</v>
      </c>
      <c r="T9" s="36" t="n">
        <f aca="false">IF(Q9&lt;&gt;0,Q9/R9,"")</f>
        <v>1311.42717086835</v>
      </c>
      <c r="U9" s="37" t="n">
        <v>0</v>
      </c>
      <c r="V9" s="38" t="str">
        <f aca="false">IF(U9&lt;&gt;0,-(U9-Q9)/U9,"")</f>
        <v/>
      </c>
      <c r="W9" s="39" t="n">
        <v>17458765</v>
      </c>
      <c r="X9" s="39" t="n">
        <v>12520</v>
      </c>
      <c r="Y9" s="40" t="n">
        <f aca="false">W9/X9</f>
        <v>1394.47004792332</v>
      </c>
    </row>
    <row r="10" customFormat="false" ht="30" hidden="false" customHeight="true" outlineLevel="0" collapsed="false">
      <c r="A10" s="27" t="n">
        <v>7</v>
      </c>
      <c r="B10" s="28"/>
      <c r="C10" s="41" t="s">
        <v>32</v>
      </c>
      <c r="D10" s="30" t="n">
        <v>40514</v>
      </c>
      <c r="E10" s="31" t="s">
        <v>25</v>
      </c>
      <c r="F10" s="32" t="s">
        <v>33</v>
      </c>
      <c r="G10" s="32" t="s">
        <v>20</v>
      </c>
      <c r="H10" s="32" t="n">
        <v>3</v>
      </c>
      <c r="I10" s="42" t="n">
        <v>953530</v>
      </c>
      <c r="J10" s="42" t="n">
        <v>840</v>
      </c>
      <c r="K10" s="42" t="n">
        <v>1667980</v>
      </c>
      <c r="L10" s="42" t="n">
        <v>1481</v>
      </c>
      <c r="M10" s="42" t="n">
        <v>2383690</v>
      </c>
      <c r="N10" s="42" t="n">
        <v>2007</v>
      </c>
      <c r="O10" s="42" t="n">
        <v>1817300</v>
      </c>
      <c r="P10" s="42" t="n">
        <v>1525</v>
      </c>
      <c r="Q10" s="35" t="n">
        <f aca="false">+I10+K10+M10+O10</f>
        <v>6822500</v>
      </c>
      <c r="R10" s="35" t="n">
        <f aca="false">+J10+L10+N10+P10</f>
        <v>5853</v>
      </c>
      <c r="S10" s="36" t="e">
        <f aca="false">IF(Q10&lt;&gt;0,R10/G10,"")</f>
        <v>#VALUE!</v>
      </c>
      <c r="T10" s="36" t="n">
        <f aca="false">IF(Q10&lt;&gt;0,Q10/R10,"")</f>
        <v>1165.64155134119</v>
      </c>
      <c r="U10" s="37" t="n">
        <v>13645410</v>
      </c>
      <c r="V10" s="38" t="n">
        <f aca="false">IF(U10&lt;&gt;0,-(U10-Q10)/U10,"")</f>
        <v>-0.500015023366832</v>
      </c>
      <c r="W10" s="43" t="n">
        <v>48018640</v>
      </c>
      <c r="X10" s="43" t="n">
        <v>41648</v>
      </c>
      <c r="Y10" s="40" t="n">
        <f aca="false">W10/X10</f>
        <v>1152.96388782174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0521</v>
      </c>
      <c r="E11" s="31" t="s">
        <v>35</v>
      </c>
      <c r="F11" s="32" t="n">
        <v>24</v>
      </c>
      <c r="G11" s="32" t="s">
        <v>20</v>
      </c>
      <c r="H11" s="32" t="n">
        <v>2</v>
      </c>
      <c r="I11" s="45" t="n">
        <v>789720</v>
      </c>
      <c r="J11" s="45" t="n">
        <v>644</v>
      </c>
      <c r="K11" s="45" t="n">
        <v>1216880</v>
      </c>
      <c r="L11" s="45" t="n">
        <v>1004</v>
      </c>
      <c r="M11" s="45" t="n">
        <v>2168875</v>
      </c>
      <c r="N11" s="45" t="n">
        <v>1737</v>
      </c>
      <c r="O11" s="45" t="n">
        <v>1772520</v>
      </c>
      <c r="P11" s="45" t="n">
        <v>1451</v>
      </c>
      <c r="Q11" s="35" t="n">
        <f aca="false">+I11+K11+M11+O11</f>
        <v>5947995</v>
      </c>
      <c r="R11" s="35" t="n">
        <f aca="false">+J11+L11+N11+P11</f>
        <v>4836</v>
      </c>
      <c r="S11" s="36" t="e">
        <f aca="false">IF(Q11&lt;&gt;0,R11/G11,"")</f>
        <v>#VALUE!</v>
      </c>
      <c r="T11" s="36" t="n">
        <f aca="false">IF(Q11&lt;&gt;0,Q11/R11,"")</f>
        <v>1229.94106699752</v>
      </c>
      <c r="U11" s="37" t="n">
        <v>14806285</v>
      </c>
      <c r="V11" s="38" t="n">
        <f aca="false">IF(U11&lt;&gt;0,-(U11-Q11)/U11,"")</f>
        <v>-0.59827904163671</v>
      </c>
      <c r="W11" s="46" t="n">
        <v>25101185</v>
      </c>
      <c r="X11" s="46" t="n">
        <v>20644</v>
      </c>
      <c r="Y11" s="40" t="n">
        <f aca="false">W11/X11</f>
        <v>1215.90704320868</v>
      </c>
    </row>
    <row r="12" customFormat="false" ht="30" hidden="false" customHeight="true" outlineLevel="0" collapsed="false">
      <c r="A12" s="27" t="n">
        <v>9</v>
      </c>
      <c r="B12" s="28"/>
      <c r="C12" s="41" t="s">
        <v>36</v>
      </c>
      <c r="D12" s="30" t="n">
        <v>40514</v>
      </c>
      <c r="E12" s="31" t="s">
        <v>37</v>
      </c>
      <c r="F12" s="32" t="s">
        <v>38</v>
      </c>
      <c r="G12" s="32" t="s">
        <v>20</v>
      </c>
      <c r="H12" s="32" t="n">
        <v>3</v>
      </c>
      <c r="I12" s="34" t="n">
        <v>224080</v>
      </c>
      <c r="J12" s="34" t="n">
        <v>213</v>
      </c>
      <c r="K12" s="34" t="n">
        <v>446210</v>
      </c>
      <c r="L12" s="34" t="n">
        <v>438</v>
      </c>
      <c r="M12" s="34" t="n">
        <v>882250</v>
      </c>
      <c r="N12" s="34" t="n">
        <v>842</v>
      </c>
      <c r="O12" s="34" t="n">
        <v>765635</v>
      </c>
      <c r="P12" s="34" t="n">
        <v>716</v>
      </c>
      <c r="Q12" s="35" t="n">
        <f aca="false">+I12+K12+M12+O12</f>
        <v>2318175</v>
      </c>
      <c r="R12" s="35" t="n">
        <f aca="false">+J12+L12+N12+P12</f>
        <v>2209</v>
      </c>
      <c r="S12" s="36" t="e">
        <f aca="false">IF(Q12&lt;&gt;0,R12/G12,"")</f>
        <v>#VALUE!</v>
      </c>
      <c r="T12" s="36" t="n">
        <f aca="false">IF(Q12&lt;&gt;0,Q12/R12,"")</f>
        <v>1049.42281575373</v>
      </c>
      <c r="U12" s="37" t="n">
        <v>8580960</v>
      </c>
      <c r="V12" s="38" t="n">
        <f aca="false">IF(U12&lt;&gt;0,-(U12-Q12)/U12,"")</f>
        <v>-0.729846660513509</v>
      </c>
      <c r="W12" s="39" t="n">
        <v>31678426</v>
      </c>
      <c r="X12" s="39" t="n">
        <v>30327</v>
      </c>
      <c r="Y12" s="40" t="n">
        <f aca="false">W12/X12</f>
        <v>1044.5618096086</v>
      </c>
    </row>
    <row r="13" customFormat="false" ht="30" hidden="false" customHeight="true" outlineLevel="0" collapsed="false">
      <c r="A13" s="27" t="n">
        <v>10</v>
      </c>
      <c r="B13" s="28"/>
      <c r="C13" s="29" t="s">
        <v>39</v>
      </c>
      <c r="D13" s="30" t="n">
        <v>40486</v>
      </c>
      <c r="E13" s="31" t="s">
        <v>25</v>
      </c>
      <c r="F13" s="32" t="s">
        <v>40</v>
      </c>
      <c r="G13" s="32" t="s">
        <v>20</v>
      </c>
      <c r="H13" s="32" t="n">
        <v>7</v>
      </c>
      <c r="I13" s="45" t="n">
        <v>137800</v>
      </c>
      <c r="J13" s="45" t="n">
        <v>118</v>
      </c>
      <c r="K13" s="45" t="n">
        <v>324870</v>
      </c>
      <c r="L13" s="45" t="n">
        <v>278</v>
      </c>
      <c r="M13" s="45" t="n">
        <v>536590</v>
      </c>
      <c r="N13" s="45" t="n">
        <v>457</v>
      </c>
      <c r="O13" s="45" t="n">
        <v>391570</v>
      </c>
      <c r="P13" s="45" t="n">
        <v>321</v>
      </c>
      <c r="Q13" s="35" t="n">
        <f aca="false">+I13+K13+M13+O13</f>
        <v>1390830</v>
      </c>
      <c r="R13" s="35" t="n">
        <f aca="false">+J13+L13+N13+P13</f>
        <v>1174</v>
      </c>
      <c r="S13" s="36" t="e">
        <f aca="false">IF(Q13&lt;&gt;0,R13/G13,"")</f>
        <v>#VALUE!</v>
      </c>
      <c r="T13" s="36" t="n">
        <f aca="false">IF(Q13&lt;&gt;0,Q13/R13,"")</f>
        <v>1184.6933560477</v>
      </c>
      <c r="U13" s="37" t="n">
        <v>4006550</v>
      </c>
      <c r="V13" s="38" t="n">
        <f aca="false">IF(U13&lt;&gt;0,-(U13-Q13)/U13,"")</f>
        <v>-0.652860940210405</v>
      </c>
      <c r="W13" s="46" t="n">
        <v>201247892</v>
      </c>
      <c r="X13" s="46" t="n">
        <v>178022</v>
      </c>
      <c r="Y13" s="40" t="n">
        <f aca="false">W13/X13</f>
        <v>1130.46641426341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41</v>
      </c>
      <c r="C15" s="57"/>
      <c r="D15" s="57"/>
      <c r="E15" s="57"/>
      <c r="F15" s="58"/>
      <c r="G15" s="58" t="n">
        <f aca="false">SUM(G4:G14)</f>
        <v>38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66579975</v>
      </c>
      <c r="R15" s="63" t="n">
        <f aca="false">SUM(R4:R14)</f>
        <v>135075</v>
      </c>
      <c r="S15" s="64" t="n">
        <f aca="false">R15/G15</f>
        <v>3554.60526315789</v>
      </c>
      <c r="T15" s="65" t="n">
        <f aca="false">Q15/R15</f>
        <v>1233.24060707015</v>
      </c>
      <c r="U15" s="62" t="n">
        <v>157468980</v>
      </c>
      <c r="V15" s="66" t="n">
        <f aca="false">IF(U15&lt;&gt;0,-(U15-Q15)/U15,"")</f>
        <v>0.0578589827660026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42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3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2-20T14:41:13Z</dcterms:modified>
  <cp:revision>0</cp:revision>
  <dc:subject/>
  <dc:title/>
</cp:coreProperties>
</file>