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esident Evil: Retribution</t>
  </si>
  <si>
    <t xml:space="preserve">InterCom</t>
  </si>
  <si>
    <t xml:space="preserve">34+1+1</t>
  </si>
  <si>
    <t xml:space="preserve">n/a</t>
  </si>
  <si>
    <t xml:space="preserve">Ted</t>
  </si>
  <si>
    <t xml:space="preserve">UIP</t>
  </si>
  <si>
    <t xml:space="preserve">8+1+16</t>
  </si>
  <si>
    <t xml:space="preserve">The Expendables</t>
  </si>
  <si>
    <t xml:space="preserve">Provideo</t>
  </si>
  <si>
    <t xml:space="preserve">Step Up Revolution</t>
  </si>
  <si>
    <t xml:space="preserve">The Bourne Legacy</t>
  </si>
  <si>
    <t xml:space="preserve">The Possession</t>
  </si>
  <si>
    <t xml:space="preserve">Forum Hungary</t>
  </si>
  <si>
    <t xml:space="preserve">To Rome With Love</t>
  </si>
  <si>
    <t xml:space="preserve">Big Bang Media</t>
  </si>
  <si>
    <t xml:space="preserve">Ice Age: Continental Drift</t>
  </si>
  <si>
    <t xml:space="preserve">25+34+3</t>
  </si>
  <si>
    <t xml:space="preserve">Lawless</t>
  </si>
  <si>
    <t xml:space="preserve">Brave</t>
  </si>
  <si>
    <t xml:space="preserve">14+34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0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7156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1388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9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0-23 SEPTEM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8.56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65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2315874</v>
      </c>
      <c r="J4" s="33" t="n">
        <v>1495</v>
      </c>
      <c r="K4" s="33" t="n">
        <v>3727865</v>
      </c>
      <c r="L4" s="33" t="n">
        <v>2473</v>
      </c>
      <c r="M4" s="33" t="n">
        <v>6746501</v>
      </c>
      <c r="N4" s="33" t="n">
        <v>4433</v>
      </c>
      <c r="O4" s="33" t="n">
        <v>4079992</v>
      </c>
      <c r="P4" s="33" t="n">
        <v>2603</v>
      </c>
      <c r="Q4" s="34" t="n">
        <f aca="false">+I4+K4+M4+O4</f>
        <v>16870232</v>
      </c>
      <c r="R4" s="34" t="n">
        <f aca="false">+J4+L4+N4+P4</f>
        <v>11004</v>
      </c>
      <c r="S4" s="35" t="e">
        <f aca="false">IF(Q4&lt;&gt;0,R4/G4,"")</f>
        <v>#VALUE!</v>
      </c>
      <c r="T4" s="35" t="n">
        <f aca="false">IF(Q4&lt;&gt;0,Q4/R4,"")</f>
        <v>1533.09996364958</v>
      </c>
      <c r="U4" s="36" t="n">
        <v>36815046</v>
      </c>
      <c r="V4" s="37" t="n">
        <f aca="false">IF(U4&lt;&gt;0,-(U4-Q4)/U4,"")</f>
        <v>-0.54175713918706</v>
      </c>
      <c r="W4" s="38" t="n">
        <v>62520695</v>
      </c>
      <c r="X4" s="38" t="n">
        <v>40824</v>
      </c>
      <c r="Y4" s="39" t="n">
        <f aca="false">W4/X4</f>
        <v>1531.46911130707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1144</v>
      </c>
      <c r="E5" s="31" t="s">
        <v>23</v>
      </c>
      <c r="F5" s="32" t="s">
        <v>24</v>
      </c>
      <c r="G5" s="32" t="n">
        <v>31</v>
      </c>
      <c r="H5" s="32" t="n">
        <v>5</v>
      </c>
      <c r="I5" s="40" t="n">
        <v>1607480</v>
      </c>
      <c r="J5" s="40" t="n">
        <v>1338</v>
      </c>
      <c r="K5" s="40" t="n">
        <v>2888250</v>
      </c>
      <c r="L5" s="40" t="n">
        <v>2469</v>
      </c>
      <c r="M5" s="40" t="n">
        <v>5426264</v>
      </c>
      <c r="N5" s="40" t="n">
        <v>4537</v>
      </c>
      <c r="O5" s="40" t="n">
        <v>3229490</v>
      </c>
      <c r="P5" s="40" t="n">
        <v>2709</v>
      </c>
      <c r="Q5" s="34" t="n">
        <f aca="false">+I5+K5+M5+O5</f>
        <v>13151484</v>
      </c>
      <c r="R5" s="34" t="n">
        <f aca="false">+J5+L5+N5+P5</f>
        <v>11053</v>
      </c>
      <c r="S5" s="35" t="n">
        <f aca="false">IF(Q5&lt;&gt;0,R5/G5,"")</f>
        <v>356.548387096774</v>
      </c>
      <c r="T5" s="41" t="n">
        <f aca="false">IF(Q5&lt;&gt;0,Q5/R5,"")</f>
        <v>1189.85650954492</v>
      </c>
      <c r="U5" s="36" t="n">
        <v>15480816</v>
      </c>
      <c r="V5" s="37" t="n">
        <f aca="false">IF(U5&lt;&gt;0,-(U5-Q5)/U5,"")</f>
        <v>-0.150465711884955</v>
      </c>
      <c r="W5" s="42" t="n">
        <v>196778787</v>
      </c>
      <c r="X5" s="42" t="n">
        <v>159932</v>
      </c>
      <c r="Y5" s="39" t="n">
        <f aca="false">W5/X5</f>
        <v>1230.39033464222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1151</v>
      </c>
      <c r="E6" s="31" t="s">
        <v>26</v>
      </c>
      <c r="F6" s="32" t="n">
        <v>35</v>
      </c>
      <c r="G6" s="32" t="s">
        <v>21</v>
      </c>
      <c r="H6" s="32" t="n">
        <v>4</v>
      </c>
      <c r="I6" s="43" t="n">
        <v>1476778</v>
      </c>
      <c r="J6" s="43" t="n">
        <v>1181</v>
      </c>
      <c r="K6" s="43" t="n">
        <v>2466840</v>
      </c>
      <c r="L6" s="43" t="n">
        <v>1993</v>
      </c>
      <c r="M6" s="43" t="n">
        <v>4606465</v>
      </c>
      <c r="N6" s="43" t="n">
        <v>3629</v>
      </c>
      <c r="O6" s="43" t="n">
        <v>2778970</v>
      </c>
      <c r="P6" s="43" t="n">
        <v>2232</v>
      </c>
      <c r="Q6" s="34" t="n">
        <f aca="false">+I6+K6+M6+O6</f>
        <v>11329053</v>
      </c>
      <c r="R6" s="34" t="n">
        <f aca="false">+J6+L6+N6+P6</f>
        <v>9035</v>
      </c>
      <c r="S6" s="35" t="e">
        <f aca="false">IF(Q6&lt;&gt;0,R6/G6,"")</f>
        <v>#VALUE!</v>
      </c>
      <c r="T6" s="35" t="n">
        <f aca="false">IF(Q6&lt;&gt;0,Q6/R6,"")</f>
        <v>1253.90736026563</v>
      </c>
      <c r="U6" s="36" t="n">
        <v>18029967</v>
      </c>
      <c r="V6" s="37" t="n">
        <f aca="false">IF(U6&lt;&gt;0,-(U6-Q6)/U6,"")</f>
        <v>-0.371654257603467</v>
      </c>
      <c r="W6" s="44" t="n">
        <v>140822128.8</v>
      </c>
      <c r="X6" s="44" t="n">
        <v>111099</v>
      </c>
      <c r="Y6" s="39" t="n">
        <f aca="false">W6/X6</f>
        <v>1267.53732076796</v>
      </c>
    </row>
    <row r="7" customFormat="false" ht="30" hidden="false" customHeight="true" outlineLevel="0" collapsed="false">
      <c r="A7" s="27" t="n">
        <v>4</v>
      </c>
      <c r="B7" s="28"/>
      <c r="C7" s="45" t="s">
        <v>27</v>
      </c>
      <c r="D7" s="30" t="n">
        <v>41158</v>
      </c>
      <c r="E7" s="46" t="s">
        <v>26</v>
      </c>
      <c r="F7" s="47" t="n">
        <v>37</v>
      </c>
      <c r="G7" s="47" t="s">
        <v>21</v>
      </c>
      <c r="H7" s="47" t="n">
        <v>3</v>
      </c>
      <c r="I7" s="43" t="n">
        <v>915675</v>
      </c>
      <c r="J7" s="43" t="n">
        <v>671</v>
      </c>
      <c r="K7" s="43" t="n">
        <v>2441890</v>
      </c>
      <c r="L7" s="43" t="n">
        <v>1824</v>
      </c>
      <c r="M7" s="43" t="n">
        <v>4244540</v>
      </c>
      <c r="N7" s="43" t="n">
        <v>3094</v>
      </c>
      <c r="O7" s="43" t="n">
        <v>2608190</v>
      </c>
      <c r="P7" s="43" t="n">
        <v>1880</v>
      </c>
      <c r="Q7" s="34" t="n">
        <f aca="false">+I7+K7+M7+O7</f>
        <v>10210295</v>
      </c>
      <c r="R7" s="34" t="n">
        <f aca="false">+J7+L7+N7+P7</f>
        <v>7469</v>
      </c>
      <c r="S7" s="35" t="e">
        <f aca="false">IF(Q7&lt;&gt;0,R7/G7,"")</f>
        <v>#VALUE!</v>
      </c>
      <c r="T7" s="35" t="n">
        <f aca="false">IF(Q7&lt;&gt;0,Q7/R7,"")</f>
        <v>1367.02302851787</v>
      </c>
      <c r="U7" s="36" t="n">
        <v>15227211</v>
      </c>
      <c r="V7" s="37" t="n">
        <f aca="false">IF(U7&lt;&gt;0,-(U7-Q7)/U7,"")</f>
        <v>-0.329470446032435</v>
      </c>
      <c r="W7" s="44" t="n">
        <v>54841011</v>
      </c>
      <c r="X7" s="44" t="n">
        <v>38770</v>
      </c>
      <c r="Y7" s="39" t="n">
        <f aca="false">W7/X7</f>
        <v>1414.52182099562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1158</v>
      </c>
      <c r="E8" s="31" t="s">
        <v>23</v>
      </c>
      <c r="F8" s="48" t="n">
        <v>36</v>
      </c>
      <c r="G8" s="32" t="n">
        <v>35</v>
      </c>
      <c r="H8" s="32" t="n">
        <v>3</v>
      </c>
      <c r="I8" s="40" t="n">
        <v>1295002</v>
      </c>
      <c r="J8" s="40" t="n">
        <v>1011</v>
      </c>
      <c r="K8" s="40" t="n">
        <v>2188100</v>
      </c>
      <c r="L8" s="40" t="n">
        <v>1738</v>
      </c>
      <c r="M8" s="40" t="n">
        <v>3384678</v>
      </c>
      <c r="N8" s="40" t="n">
        <v>2584</v>
      </c>
      <c r="O8" s="40" t="n">
        <v>2235058</v>
      </c>
      <c r="P8" s="40" t="n">
        <v>1743</v>
      </c>
      <c r="Q8" s="34" t="n">
        <f aca="false">+I8+K8+M8+O8</f>
        <v>9102838</v>
      </c>
      <c r="R8" s="34" t="n">
        <f aca="false">+J8+L8+N8+P8</f>
        <v>7076</v>
      </c>
      <c r="S8" s="35" t="n">
        <f aca="false">IF(Q8&lt;&gt;0,R8/G8,"")</f>
        <v>202.171428571429</v>
      </c>
      <c r="T8" s="41" t="n">
        <f aca="false">IF(Q8&lt;&gt;0,Q8/R8,"")</f>
        <v>1286.43838326738</v>
      </c>
      <c r="U8" s="36" t="n">
        <v>14133507</v>
      </c>
      <c r="V8" s="37" t="n">
        <f aca="false">IF(U8&lt;&gt;0,-(U8-Q8)/U8,"")</f>
        <v>-0.355939187634039</v>
      </c>
      <c r="W8" s="42" t="n">
        <v>56465722</v>
      </c>
      <c r="X8" s="42" t="n">
        <v>43203</v>
      </c>
      <c r="Y8" s="39" t="n">
        <f aca="false">W8/X8</f>
        <v>1306.98613522209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1172</v>
      </c>
      <c r="E9" s="31" t="s">
        <v>30</v>
      </c>
      <c r="F9" s="32" t="n">
        <v>17</v>
      </c>
      <c r="G9" s="32" t="s">
        <v>21</v>
      </c>
      <c r="H9" s="32" t="n">
        <v>1</v>
      </c>
      <c r="I9" s="40" t="n">
        <v>1096860</v>
      </c>
      <c r="J9" s="40" t="n">
        <v>826</v>
      </c>
      <c r="K9" s="40" t="n">
        <v>1580040</v>
      </c>
      <c r="L9" s="40" t="n">
        <v>1246</v>
      </c>
      <c r="M9" s="40" t="n">
        <v>2338374</v>
      </c>
      <c r="N9" s="40" t="n">
        <v>1816</v>
      </c>
      <c r="O9" s="40" t="n">
        <v>1517150</v>
      </c>
      <c r="P9" s="40" t="n">
        <v>1156</v>
      </c>
      <c r="Q9" s="34" t="n">
        <f aca="false">+I9+K9+M9+O9</f>
        <v>6532424</v>
      </c>
      <c r="R9" s="34" t="n">
        <f aca="false">+J9+L9+N9+P9</f>
        <v>5044</v>
      </c>
      <c r="S9" s="35" t="e">
        <f aca="false">IF(Q9&lt;&gt;0,R9/G9,"")</f>
        <v>#VALUE!</v>
      </c>
      <c r="T9" s="41" t="n">
        <f aca="false">IF(Q9&lt;&gt;0,Q9/R9,"")</f>
        <v>1295.08802537669</v>
      </c>
      <c r="U9" s="36" t="n">
        <v>0</v>
      </c>
      <c r="V9" s="37" t="str">
        <f aca="false">IF(U9&lt;&gt;0,-(U9-Q9)/U9,"")</f>
        <v/>
      </c>
      <c r="W9" s="42" t="n">
        <v>6532424</v>
      </c>
      <c r="X9" s="42" t="n">
        <v>5044</v>
      </c>
      <c r="Y9" s="39" t="n">
        <f aca="false">W9/X9</f>
        <v>1295.08802537669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1151</v>
      </c>
      <c r="E10" s="31" t="s">
        <v>32</v>
      </c>
      <c r="F10" s="32" t="n">
        <v>20</v>
      </c>
      <c r="G10" s="32" t="s">
        <v>21</v>
      </c>
      <c r="H10" s="32" t="n">
        <v>4</v>
      </c>
      <c r="I10" s="40" t="n">
        <v>743370</v>
      </c>
      <c r="J10" s="40" t="n">
        <v>557</v>
      </c>
      <c r="K10" s="40" t="n">
        <v>1084562</v>
      </c>
      <c r="L10" s="40" t="n">
        <v>806</v>
      </c>
      <c r="M10" s="40" t="n">
        <v>1631018</v>
      </c>
      <c r="N10" s="40" t="n">
        <v>1215</v>
      </c>
      <c r="O10" s="40" t="n">
        <v>1262124</v>
      </c>
      <c r="P10" s="40" t="n">
        <v>957</v>
      </c>
      <c r="Q10" s="34" t="n">
        <f aca="false">+I10+K10+M10+O10</f>
        <v>4721074</v>
      </c>
      <c r="R10" s="34" t="n">
        <f aca="false">+J10+L10+N10+P10</f>
        <v>3535</v>
      </c>
      <c r="S10" s="35" t="e">
        <f aca="false">IF(Q10&lt;&gt;0,R10/G10,"")</f>
        <v>#VALUE!</v>
      </c>
      <c r="T10" s="35" t="n">
        <f aca="false">IF(Q10&lt;&gt;0,Q10/R10,"")</f>
        <v>1335.52305516266</v>
      </c>
      <c r="U10" s="36" t="n">
        <v>6008074</v>
      </c>
      <c r="V10" s="37" t="n">
        <f aca="false">IF(U10&lt;&gt;0,-(U10-Q10)/U10,"")</f>
        <v>-0.214211742398646</v>
      </c>
      <c r="W10" s="42" t="n">
        <v>40066468</v>
      </c>
      <c r="X10" s="42" t="n">
        <v>30884</v>
      </c>
      <c r="Y10" s="39" t="n">
        <f aca="false">W10/X10</f>
        <v>1297.32120191685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1095</v>
      </c>
      <c r="E11" s="31" t="s">
        <v>19</v>
      </c>
      <c r="F11" s="32" t="s">
        <v>34</v>
      </c>
      <c r="G11" s="32" t="s">
        <v>21</v>
      </c>
      <c r="H11" s="32" t="n">
        <v>12</v>
      </c>
      <c r="I11" s="33" t="n">
        <v>221240</v>
      </c>
      <c r="J11" s="33" t="n">
        <v>158</v>
      </c>
      <c r="K11" s="33" t="n">
        <v>430170</v>
      </c>
      <c r="L11" s="33" t="n">
        <v>337</v>
      </c>
      <c r="M11" s="33" t="n">
        <v>2020180</v>
      </c>
      <c r="N11" s="33" t="n">
        <v>1644</v>
      </c>
      <c r="O11" s="33" t="n">
        <v>1900170</v>
      </c>
      <c r="P11" s="33" t="n">
        <v>1595</v>
      </c>
      <c r="Q11" s="34" t="n">
        <f aca="false">+I11+K11+M11+O11</f>
        <v>4571760</v>
      </c>
      <c r="R11" s="34" t="n">
        <f aca="false">+J11+L11+N11+P11</f>
        <v>3734</v>
      </c>
      <c r="S11" s="35" t="e">
        <f aca="false">IF(Q11&lt;&gt;0,R11/G11,"")</f>
        <v>#VALUE!</v>
      </c>
      <c r="T11" s="41" t="n">
        <f aca="false">IF(Q11&lt;&gt;0,Q11/R11,"")</f>
        <v>1224.35993572576</v>
      </c>
      <c r="U11" s="36" t="n">
        <v>5705290</v>
      </c>
      <c r="V11" s="37" t="n">
        <f aca="false">IF(U11&lt;&gt;0,-(U11-Q11)/U11,"")</f>
        <v>-0.198680522813038</v>
      </c>
      <c r="W11" s="38" t="n">
        <v>720806350</v>
      </c>
      <c r="X11" s="38" t="n">
        <v>550981</v>
      </c>
      <c r="Y11" s="39" t="n">
        <f aca="false">W11/X11</f>
        <v>1308.2236048067</v>
      </c>
    </row>
    <row r="12" customFormat="false" ht="30" hidden="false" customHeight="true" outlineLevel="0" collapsed="false">
      <c r="A12" s="27" t="n">
        <v>9</v>
      </c>
      <c r="B12" s="28"/>
      <c r="C12" s="49" t="s">
        <v>35</v>
      </c>
      <c r="D12" s="30" t="n">
        <v>41165</v>
      </c>
      <c r="E12" s="31" t="s">
        <v>30</v>
      </c>
      <c r="F12" s="32" t="n">
        <v>17</v>
      </c>
      <c r="G12" s="32" t="s">
        <v>21</v>
      </c>
      <c r="H12" s="32" t="n">
        <v>2</v>
      </c>
      <c r="I12" s="40" t="n">
        <v>548790</v>
      </c>
      <c r="J12" s="40" t="n">
        <v>405</v>
      </c>
      <c r="K12" s="40" t="n">
        <v>919660</v>
      </c>
      <c r="L12" s="40" t="n">
        <v>681</v>
      </c>
      <c r="M12" s="40" t="n">
        <v>1346510</v>
      </c>
      <c r="N12" s="40" t="n">
        <v>991</v>
      </c>
      <c r="O12" s="40" t="n">
        <v>1043122</v>
      </c>
      <c r="P12" s="40" t="n">
        <v>766</v>
      </c>
      <c r="Q12" s="34" t="n">
        <f aca="false">+I12+K12+M12+O12</f>
        <v>3858082</v>
      </c>
      <c r="R12" s="34" t="n">
        <f aca="false">+J12+L12+N12+P12</f>
        <v>2843</v>
      </c>
      <c r="S12" s="35" t="e">
        <f aca="false">IF(Q12&lt;&gt;0,R12/G12,"")</f>
        <v>#VALUE!</v>
      </c>
      <c r="T12" s="41" t="n">
        <f aca="false">IF(Q12&lt;&gt;0,Q12/R12,"")</f>
        <v>1357.04607808653</v>
      </c>
      <c r="U12" s="36" t="n">
        <v>6650804</v>
      </c>
      <c r="V12" s="37" t="n">
        <f aca="false">IF(U12&lt;&gt;0,-(U12-Q12)/U12,"")</f>
        <v>-0.419907427733549</v>
      </c>
      <c r="W12" s="42" t="n">
        <v>13024233</v>
      </c>
      <c r="X12" s="42" t="n">
        <v>9820</v>
      </c>
      <c r="Y12" s="39" t="n">
        <f aca="false">W12/X12</f>
        <v>1326.2966395112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1123</v>
      </c>
      <c r="E13" s="31" t="s">
        <v>30</v>
      </c>
      <c r="F13" s="32" t="s">
        <v>37</v>
      </c>
      <c r="G13" s="32" t="s">
        <v>21</v>
      </c>
      <c r="H13" s="32" t="n">
        <v>8</v>
      </c>
      <c r="I13" s="40" t="n">
        <v>125160</v>
      </c>
      <c r="J13" s="40" t="n">
        <v>114</v>
      </c>
      <c r="K13" s="40" t="n">
        <v>356370</v>
      </c>
      <c r="L13" s="40" t="n">
        <v>274</v>
      </c>
      <c r="M13" s="40" t="n">
        <v>1581650</v>
      </c>
      <c r="N13" s="40" t="n">
        <v>1183</v>
      </c>
      <c r="O13" s="40" t="n">
        <v>1659180</v>
      </c>
      <c r="P13" s="40" t="n">
        <v>1259</v>
      </c>
      <c r="Q13" s="34" t="n">
        <f aca="false">+I13+K13+M13+O13</f>
        <v>3722360</v>
      </c>
      <c r="R13" s="34" t="n">
        <f aca="false">+J13+L13+N13+P13</f>
        <v>2830</v>
      </c>
      <c r="S13" s="35" t="e">
        <f aca="false">IF(Q13&lt;&gt;0,R13/G13,"")</f>
        <v>#VALUE!</v>
      </c>
      <c r="T13" s="41" t="n">
        <f aca="false">IF(Q13&lt;&gt;0,Q13/R13,"")</f>
        <v>1315.32155477032</v>
      </c>
      <c r="U13" s="36" t="n">
        <v>5457840</v>
      </c>
      <c r="V13" s="37" t="n">
        <f aca="false">IF(U13&lt;&gt;0,-(U13-Q13)/U13,"")</f>
        <v>-0.317979273851927</v>
      </c>
      <c r="W13" s="42" t="n">
        <v>181126334</v>
      </c>
      <c r="X13" s="42" t="n">
        <v>136462</v>
      </c>
      <c r="Y13" s="39" t="n">
        <f aca="false">W13/X13</f>
        <v>1327.30235523442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8</v>
      </c>
      <c r="C15" s="60"/>
      <c r="D15" s="60"/>
      <c r="E15" s="60"/>
      <c r="F15" s="61"/>
      <c r="G15" s="61" t="n">
        <f aca="false">SUM(G4:G14)</f>
        <v>66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84069602</v>
      </c>
      <c r="R15" s="66" t="n">
        <f aca="false">SUM(R4:R14)</f>
        <v>63623</v>
      </c>
      <c r="S15" s="67" t="n">
        <f aca="false">R15/G15</f>
        <v>963.984848484849</v>
      </c>
      <c r="T15" s="68" t="n">
        <f aca="false">Q15/R15</f>
        <v>1321.37123367336</v>
      </c>
      <c r="U15" s="69" t="n">
        <v>128325010</v>
      </c>
      <c r="V15" s="70" t="n">
        <f aca="false">IF(U15&lt;&gt;0,-(U15-Q15)/U15,"")</f>
        <v>-0.344869702328486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39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0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9-24T12:54:30Z</dcterms:modified>
  <cp:revision>0</cp:revision>
  <dc:subject/>
  <dc:title/>
</cp:coreProperties>
</file>