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aken 2</t>
  </si>
  <si>
    <t xml:space="preserve">Pro Video</t>
  </si>
  <si>
    <t xml:space="preserve">n/a</t>
  </si>
  <si>
    <t xml:space="preserve">Hotel Transylvania</t>
  </si>
  <si>
    <t xml:space="preserve">InterCom</t>
  </si>
  <si>
    <t xml:space="preserve">24+33+1</t>
  </si>
  <si>
    <t xml:space="preserve">Looper</t>
  </si>
  <si>
    <t xml:space="preserve">Un bonheur n'arrive jamals seul</t>
  </si>
  <si>
    <t xml:space="preserve">MTVA</t>
  </si>
  <si>
    <t xml:space="preserve">18+2</t>
  </si>
  <si>
    <t xml:space="preserve">Sammy's avonturen 2</t>
  </si>
  <si>
    <t xml:space="preserve">Big Bang Media/SPI</t>
  </si>
  <si>
    <t xml:space="preserve">12+36</t>
  </si>
  <si>
    <t xml:space="preserve">Ted</t>
  </si>
  <si>
    <t xml:space="preserve">UIP</t>
  </si>
  <si>
    <t xml:space="preserve">8+1+16</t>
  </si>
  <si>
    <t xml:space="preserve">Step Up Revolution</t>
  </si>
  <si>
    <t xml:space="preserve">The Expendables</t>
  </si>
  <si>
    <t xml:space="preserve">Savages</t>
  </si>
  <si>
    <t xml:space="preserve">Resident Evil: Retribution</t>
  </si>
  <si>
    <t xml:space="preserve">34+1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"/>
    <numFmt numFmtId="171" formatCode="0%"/>
    <numFmt numFmtId="172" formatCode="0\ %\ "/>
    <numFmt numFmtId="173" formatCode="#,##0_ ;\-#,##0\ 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0"/>
      <color rgb="FFFFFFFF"/>
      <name val="Century Gothic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51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9750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2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1-14 OCTOBER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1.99"/>
    <col collapsed="false" customWidth="true" hidden="false" outlineLevel="0" max="4" min="4" style="0" width="13.41"/>
    <col collapsed="false" customWidth="true" hidden="false" outlineLevel="0" max="5" min="5" style="0" width="23.14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93</v>
      </c>
      <c r="E4" s="31" t="s">
        <v>19</v>
      </c>
      <c r="F4" s="32" t="n">
        <v>37</v>
      </c>
      <c r="G4" s="33" t="s">
        <v>20</v>
      </c>
      <c r="H4" s="33" t="n">
        <v>1</v>
      </c>
      <c r="I4" s="34" t="n">
        <v>8285392</v>
      </c>
      <c r="J4" s="34" t="n">
        <v>10625</v>
      </c>
      <c r="K4" s="34" t="n">
        <v>10692583</v>
      </c>
      <c r="L4" s="34" t="n">
        <v>13852</v>
      </c>
      <c r="M4" s="34" t="n">
        <v>18044874</v>
      </c>
      <c r="N4" s="34" t="n">
        <v>23125</v>
      </c>
      <c r="O4" s="34" t="n">
        <v>15295262</v>
      </c>
      <c r="P4" s="34" t="n">
        <v>19916</v>
      </c>
      <c r="Q4" s="35" t="n">
        <f aca="false">+I4+K4+M4+O4</f>
        <v>52318111</v>
      </c>
      <c r="R4" s="35" t="n">
        <f aca="false">+J4+L4+N4+P4</f>
        <v>67518</v>
      </c>
      <c r="S4" s="36" t="e">
        <f aca="false">IF(Q4&lt;&gt;0,R4/G4,"")</f>
        <v>#VALUE!</v>
      </c>
      <c r="T4" s="37" t="n">
        <f aca="false">IF(Q4&lt;&gt;0,Q4/R4,"")</f>
        <v>774.876492194674</v>
      </c>
      <c r="U4" s="38" t="n">
        <v>0</v>
      </c>
      <c r="V4" s="39" t="str">
        <f aca="false">IF(U4&lt;&gt;0,-(U4-Q4)/U4,"")</f>
        <v/>
      </c>
      <c r="W4" s="40" t="n">
        <v>52318111</v>
      </c>
      <c r="X4" s="40" t="n">
        <v>67518</v>
      </c>
      <c r="Y4" s="41" t="n">
        <f aca="false">W4/X4</f>
        <v>774.876492194674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1186</v>
      </c>
      <c r="E5" s="31" t="s">
        <v>22</v>
      </c>
      <c r="F5" s="33" t="s">
        <v>23</v>
      </c>
      <c r="G5" s="33" t="s">
        <v>20</v>
      </c>
      <c r="H5" s="33" t="n">
        <v>2</v>
      </c>
      <c r="I5" s="42" t="n">
        <v>1969530</v>
      </c>
      <c r="J5" s="42" t="n">
        <v>1459</v>
      </c>
      <c r="K5" s="42" t="n">
        <v>4903858</v>
      </c>
      <c r="L5" s="42" t="n">
        <v>3680</v>
      </c>
      <c r="M5" s="42" t="n">
        <v>15134738</v>
      </c>
      <c r="N5" s="42" t="n">
        <v>11213</v>
      </c>
      <c r="O5" s="42" t="n">
        <v>12862086</v>
      </c>
      <c r="P5" s="42" t="n">
        <v>9554</v>
      </c>
      <c r="Q5" s="35" t="n">
        <f aca="false">+I5+K5+M5+O5</f>
        <v>34870212</v>
      </c>
      <c r="R5" s="35" t="n">
        <f aca="false">+J5+L5+N5+P5</f>
        <v>25906</v>
      </c>
      <c r="S5" s="36" t="e">
        <f aca="false">IF(Q5&lt;&gt;0,R5/G5,"")</f>
        <v>#VALUE!</v>
      </c>
      <c r="T5" s="37" t="n">
        <f aca="false">IF(Q5&lt;&gt;0,Q5/R5,"")</f>
        <v>1346.02841040686</v>
      </c>
      <c r="U5" s="38" t="n">
        <v>32999220</v>
      </c>
      <c r="V5" s="39" t="n">
        <f aca="false">IF(U5&lt;&gt;0,-(U5-Q5)/U5,"")</f>
        <v>0.056698067408866</v>
      </c>
      <c r="W5" s="43" t="n">
        <v>73827192</v>
      </c>
      <c r="X5" s="43" t="n">
        <v>54681</v>
      </c>
      <c r="Y5" s="41" t="n">
        <f aca="false">W5/X5</f>
        <v>1350.14341361716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1179</v>
      </c>
      <c r="E6" s="31" t="s">
        <v>19</v>
      </c>
      <c r="F6" s="33" t="n">
        <v>36</v>
      </c>
      <c r="G6" s="33" t="s">
        <v>20</v>
      </c>
      <c r="H6" s="33" t="n">
        <v>3</v>
      </c>
      <c r="I6" s="34" t="n">
        <v>1099754</v>
      </c>
      <c r="J6" s="34" t="n">
        <v>1495</v>
      </c>
      <c r="K6" s="34" t="n">
        <v>1826921</v>
      </c>
      <c r="L6" s="34" t="n">
        <v>2455</v>
      </c>
      <c r="M6" s="34" t="n">
        <v>3497076</v>
      </c>
      <c r="N6" s="34" t="n">
        <v>4699</v>
      </c>
      <c r="O6" s="34" t="n">
        <v>2866404</v>
      </c>
      <c r="P6" s="34" t="n">
        <v>3931</v>
      </c>
      <c r="Q6" s="35" t="n">
        <f aca="false">+I6+K6+M6+O6</f>
        <v>9290155</v>
      </c>
      <c r="R6" s="35" t="n">
        <f aca="false">+J6+L6+N6+P6</f>
        <v>12580</v>
      </c>
      <c r="S6" s="36" t="e">
        <f aca="false">IF(Q6&lt;&gt;0,R6/G6,"")</f>
        <v>#VALUE!</v>
      </c>
      <c r="T6" s="37" t="n">
        <f aca="false">IF(Q6&lt;&gt;0,Q6/R6,"")</f>
        <v>738.486089030207</v>
      </c>
      <c r="U6" s="38" t="n">
        <v>11225491</v>
      </c>
      <c r="V6" s="39" t="n">
        <f aca="false">IF(U6&lt;&gt;0,-(U6-Q6)/U6,"")</f>
        <v>-0.172405465382316</v>
      </c>
      <c r="W6" s="40" t="n">
        <v>46333953</v>
      </c>
      <c r="X6" s="40" t="n">
        <v>41256</v>
      </c>
      <c r="Y6" s="41" t="n">
        <f aca="false">W6/X6</f>
        <v>1123.0839877836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1186</v>
      </c>
      <c r="E7" s="31" t="s">
        <v>26</v>
      </c>
      <c r="F7" s="33" t="s">
        <v>27</v>
      </c>
      <c r="G7" s="33" t="s">
        <v>20</v>
      </c>
      <c r="H7" s="33" t="n">
        <v>2</v>
      </c>
      <c r="I7" s="34" t="n">
        <v>995970</v>
      </c>
      <c r="J7" s="34" t="n">
        <v>1304</v>
      </c>
      <c r="K7" s="44" t="n">
        <v>1595820</v>
      </c>
      <c r="L7" s="44" t="n">
        <v>2262</v>
      </c>
      <c r="M7" s="44" t="n">
        <v>3691480</v>
      </c>
      <c r="N7" s="44" t="n">
        <v>4904</v>
      </c>
      <c r="O7" s="44" t="n">
        <v>2874170</v>
      </c>
      <c r="P7" s="44" t="n">
        <v>3864</v>
      </c>
      <c r="Q7" s="35" t="n">
        <f aca="false">+I7+K7+M7+O7</f>
        <v>9157440</v>
      </c>
      <c r="R7" s="35" t="n">
        <f aca="false">+J7+L7+N7+P7</f>
        <v>12334</v>
      </c>
      <c r="S7" s="36" t="e">
        <f aca="false">IF(Q7&lt;&gt;0,R7/G7,"")</f>
        <v>#VALUE!</v>
      </c>
      <c r="T7" s="36" t="n">
        <f aca="false">IF(Q7&lt;&gt;0,Q7/R7,"")</f>
        <v>742.455002432301</v>
      </c>
      <c r="U7" s="38" t="n">
        <v>11888090</v>
      </c>
      <c r="V7" s="39" t="n">
        <f aca="false">IF(U7&lt;&gt;0,-(U7-Q7)/U7,"")</f>
        <v>-0.229696275852555</v>
      </c>
      <c r="W7" s="45" t="n">
        <v>25398630</v>
      </c>
      <c r="X7" s="45" t="n">
        <v>24881</v>
      </c>
      <c r="Y7" s="41" t="n">
        <f aca="false">W7/X7</f>
        <v>1020.80422812588</v>
      </c>
    </row>
    <row r="8" customFormat="false" ht="30" hidden="false" customHeight="true" outlineLevel="0" collapsed="false">
      <c r="A8" s="27" t="n">
        <v>5</v>
      </c>
      <c r="B8" s="28"/>
      <c r="C8" s="46" t="s">
        <v>28</v>
      </c>
      <c r="D8" s="30" t="n">
        <v>41179</v>
      </c>
      <c r="E8" s="31" t="s">
        <v>29</v>
      </c>
      <c r="F8" s="33" t="s">
        <v>30</v>
      </c>
      <c r="G8" s="33" t="s">
        <v>20</v>
      </c>
      <c r="H8" s="33" t="n">
        <v>3</v>
      </c>
      <c r="I8" s="47" t="n">
        <v>256520</v>
      </c>
      <c r="J8" s="47" t="n">
        <v>298</v>
      </c>
      <c r="K8" s="44" t="n">
        <v>751950</v>
      </c>
      <c r="L8" s="44" t="n">
        <v>917</v>
      </c>
      <c r="M8" s="44" t="n">
        <v>3330371</v>
      </c>
      <c r="N8" s="44" t="n">
        <v>3654</v>
      </c>
      <c r="O8" s="44" t="n">
        <v>3483066</v>
      </c>
      <c r="P8" s="44" t="n">
        <v>3868</v>
      </c>
      <c r="Q8" s="35" t="n">
        <f aca="false">+I8+K8+M8+O8</f>
        <v>7821907</v>
      </c>
      <c r="R8" s="35" t="n">
        <f aca="false">+J8+L8+N8+P8</f>
        <v>8737</v>
      </c>
      <c r="S8" s="36" t="e">
        <f aca="false">IF(Q8&lt;&gt;0,R8/G8,"")</f>
        <v>#VALUE!</v>
      </c>
      <c r="T8" s="37" t="n">
        <f aca="false">IF(Q8&lt;&gt;0,Q8/R8,"")</f>
        <v>895.262332608447</v>
      </c>
      <c r="U8" s="38" t="n">
        <v>7495594</v>
      </c>
      <c r="V8" s="39" t="n">
        <f aca="false">IF(U8&lt;&gt;0,-(U8-Q8)/U8,"")</f>
        <v>0.0435339747590384</v>
      </c>
      <c r="W8" s="45" t="n">
        <v>30510818</v>
      </c>
      <c r="X8" s="45" t="n">
        <v>25744</v>
      </c>
      <c r="Y8" s="41" t="n">
        <f aca="false">W8/X8</f>
        <v>1185.16229024239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1144</v>
      </c>
      <c r="E9" s="31" t="s">
        <v>32</v>
      </c>
      <c r="F9" s="33" t="s">
        <v>33</v>
      </c>
      <c r="G9" s="33" t="n">
        <v>28</v>
      </c>
      <c r="H9" s="33" t="n">
        <v>8</v>
      </c>
      <c r="I9" s="44" t="n">
        <v>587850</v>
      </c>
      <c r="J9" s="44" t="n">
        <v>843</v>
      </c>
      <c r="K9" s="44" t="n">
        <v>1324630</v>
      </c>
      <c r="L9" s="44" t="n">
        <v>1857</v>
      </c>
      <c r="M9" s="44" t="n">
        <v>2929480</v>
      </c>
      <c r="N9" s="44" t="n">
        <v>4051</v>
      </c>
      <c r="O9" s="44" t="n">
        <v>2146250</v>
      </c>
      <c r="P9" s="44" t="n">
        <v>2946</v>
      </c>
      <c r="Q9" s="35" t="n">
        <f aca="false">+I9+K9+M9+O9</f>
        <v>6988210</v>
      </c>
      <c r="R9" s="35" t="n">
        <f aca="false">+J9+L9+N9+P9</f>
        <v>9697</v>
      </c>
      <c r="S9" s="36" t="n">
        <f aca="false">IF(Q9&lt;&gt;0,R9/G9,"")</f>
        <v>346.321428571429</v>
      </c>
      <c r="T9" s="37" t="n">
        <f aca="false">IF(Q9&lt;&gt;0,Q9/R9,"")</f>
        <v>720.656904197174</v>
      </c>
      <c r="U9" s="38" t="n">
        <v>7341358</v>
      </c>
      <c r="V9" s="39" t="n">
        <f aca="false">IF(U9&lt;&gt;0,-(U9-Q9)/U9,"")</f>
        <v>-0.0481039066614106</v>
      </c>
      <c r="W9" s="45" t="n">
        <v>227767937</v>
      </c>
      <c r="X9" s="45" t="n">
        <v>189422</v>
      </c>
      <c r="Y9" s="41" t="n">
        <f aca="false">W9/X9</f>
        <v>1202.43655436011</v>
      </c>
    </row>
    <row r="10" customFormat="false" ht="30" hidden="false" customHeight="true" outlineLevel="0" collapsed="false">
      <c r="A10" s="27" t="n">
        <v>7</v>
      </c>
      <c r="B10" s="28"/>
      <c r="C10" s="48" t="s">
        <v>34</v>
      </c>
      <c r="D10" s="30" t="n">
        <v>41158</v>
      </c>
      <c r="E10" s="49" t="s">
        <v>19</v>
      </c>
      <c r="F10" s="50" t="n">
        <v>37</v>
      </c>
      <c r="G10" s="50" t="s">
        <v>20</v>
      </c>
      <c r="H10" s="50" t="n">
        <v>6</v>
      </c>
      <c r="I10" s="34" t="n">
        <v>472350</v>
      </c>
      <c r="J10" s="34" t="n">
        <v>549</v>
      </c>
      <c r="K10" s="34" t="n">
        <v>1120160</v>
      </c>
      <c r="L10" s="34" t="n">
        <v>1258</v>
      </c>
      <c r="M10" s="34" t="n">
        <v>2734970</v>
      </c>
      <c r="N10" s="34" t="n">
        <v>3078</v>
      </c>
      <c r="O10" s="34" t="n">
        <v>2101600</v>
      </c>
      <c r="P10" s="34" t="n">
        <v>2365</v>
      </c>
      <c r="Q10" s="35" t="n">
        <f aca="false">+I10+K10+M10+O10</f>
        <v>6429080</v>
      </c>
      <c r="R10" s="35" t="n">
        <f aca="false">+J10+L10+N10+P10</f>
        <v>7250</v>
      </c>
      <c r="S10" s="36" t="e">
        <f aca="false">IF(Q10&lt;&gt;0,R10/G10,"")</f>
        <v>#VALUE!</v>
      </c>
      <c r="T10" s="36" t="n">
        <f aca="false">IF(Q10&lt;&gt;0,Q10/R10,"")</f>
        <v>886.769655172414</v>
      </c>
      <c r="U10" s="38" t="n">
        <v>4666700</v>
      </c>
      <c r="V10" s="39" t="n">
        <f aca="false">IF(U10&lt;&gt;0,-(U10-Q10)/U10,"")</f>
        <v>0.377650159641717</v>
      </c>
      <c r="W10" s="40" t="n">
        <v>77100286</v>
      </c>
      <c r="X10" s="40" t="n">
        <v>57332</v>
      </c>
      <c r="Y10" s="41" t="n">
        <f aca="false">W10/X10</f>
        <v>1344.80370473732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1151</v>
      </c>
      <c r="E11" s="31" t="s">
        <v>19</v>
      </c>
      <c r="F11" s="33" t="n">
        <v>35</v>
      </c>
      <c r="G11" s="33" t="s">
        <v>20</v>
      </c>
      <c r="H11" s="33" t="n">
        <v>7</v>
      </c>
      <c r="I11" s="34" t="n">
        <v>464490</v>
      </c>
      <c r="J11" s="34" t="n">
        <v>671</v>
      </c>
      <c r="K11" s="34" t="n">
        <v>1596350</v>
      </c>
      <c r="L11" s="34" t="n">
        <v>2182</v>
      </c>
      <c r="M11" s="34" t="n">
        <v>2274720</v>
      </c>
      <c r="N11" s="34" t="n">
        <v>3273</v>
      </c>
      <c r="O11" s="34" t="n">
        <v>1760700</v>
      </c>
      <c r="P11" s="34" t="n">
        <v>2534</v>
      </c>
      <c r="Q11" s="35" t="n">
        <f aca="false">+I11+K11+M11+O11</f>
        <v>6096260</v>
      </c>
      <c r="R11" s="35" t="n">
        <f aca="false">+J11+L11+N11+P11</f>
        <v>8660</v>
      </c>
      <c r="S11" s="36" t="e">
        <f aca="false">IF(Q11&lt;&gt;0,R11/G11,"")</f>
        <v>#VALUE!</v>
      </c>
      <c r="T11" s="36" t="n">
        <f aca="false">IF(Q11&lt;&gt;0,Q11/R11,"")</f>
        <v>703.956120092379</v>
      </c>
      <c r="U11" s="38" t="n">
        <v>5919565</v>
      </c>
      <c r="V11" s="39" t="n">
        <f aca="false">IF(U11&lt;&gt;0,-(U11-Q11)/U11,"")</f>
        <v>0.0298493216984694</v>
      </c>
      <c r="W11" s="40" t="n">
        <v>167471087.8</v>
      </c>
      <c r="X11" s="40" t="n">
        <v>136023</v>
      </c>
      <c r="Y11" s="41" t="n">
        <f aca="false">W11/X11</f>
        <v>1231.19684024025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1186</v>
      </c>
      <c r="E12" s="31" t="s">
        <v>32</v>
      </c>
      <c r="F12" s="33" t="n">
        <v>27</v>
      </c>
      <c r="G12" s="33" t="n">
        <v>27</v>
      </c>
      <c r="H12" s="33" t="n">
        <v>2</v>
      </c>
      <c r="I12" s="44" t="n">
        <v>708850</v>
      </c>
      <c r="J12" s="44" t="n">
        <v>887</v>
      </c>
      <c r="K12" s="44" t="n">
        <v>1051039</v>
      </c>
      <c r="L12" s="44" t="n">
        <v>1383</v>
      </c>
      <c r="M12" s="44" t="n">
        <v>1880742</v>
      </c>
      <c r="N12" s="44" t="n">
        <v>2495</v>
      </c>
      <c r="O12" s="44" t="n">
        <v>1724480</v>
      </c>
      <c r="P12" s="44" t="n">
        <v>2282</v>
      </c>
      <c r="Q12" s="35" t="n">
        <f aca="false">+I12+K12+M12+O12</f>
        <v>5365111</v>
      </c>
      <c r="R12" s="35" t="n">
        <f aca="false">+J12+L12+N12+P12</f>
        <v>7047</v>
      </c>
      <c r="S12" s="36" t="n">
        <f aca="false">IF(Q12&lt;&gt;0,R12/G12,"")</f>
        <v>261</v>
      </c>
      <c r="T12" s="37" t="n">
        <f aca="false">IF(Q12&lt;&gt;0,Q12/R12,"")</f>
        <v>761.332623811551</v>
      </c>
      <c r="U12" s="38" t="n">
        <v>10518083</v>
      </c>
      <c r="V12" s="39" t="n">
        <f aca="false">IF(U12&lt;&gt;0,-(U12-Q12)/U12,"")</f>
        <v>-0.489915510269314</v>
      </c>
      <c r="W12" s="45" t="n">
        <v>19459431</v>
      </c>
      <c r="X12" s="45" t="n">
        <v>17895</v>
      </c>
      <c r="Y12" s="41" t="n">
        <f aca="false">W12/X12</f>
        <v>1087.42279966471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1165</v>
      </c>
      <c r="E13" s="31" t="s">
        <v>22</v>
      </c>
      <c r="F13" s="33" t="s">
        <v>38</v>
      </c>
      <c r="G13" s="33" t="s">
        <v>20</v>
      </c>
      <c r="H13" s="33" t="n">
        <v>5</v>
      </c>
      <c r="I13" s="42" t="n">
        <v>514190</v>
      </c>
      <c r="J13" s="42" t="n">
        <v>554</v>
      </c>
      <c r="K13" s="42" t="n">
        <v>921554</v>
      </c>
      <c r="L13" s="42" t="n">
        <v>1009</v>
      </c>
      <c r="M13" s="42" t="n">
        <v>2297590</v>
      </c>
      <c r="N13" s="42" t="n">
        <v>2525</v>
      </c>
      <c r="O13" s="42" t="n">
        <v>1372330</v>
      </c>
      <c r="P13" s="42" t="n">
        <v>1495</v>
      </c>
      <c r="Q13" s="35" t="n">
        <f aca="false">+I13+K13+M13+O13</f>
        <v>5105664</v>
      </c>
      <c r="R13" s="35" t="n">
        <f aca="false">+J13+L13+N13+P13</f>
        <v>5583</v>
      </c>
      <c r="S13" s="36" t="e">
        <f aca="false">IF(Q13&lt;&gt;0,R13/G13,"")</f>
        <v>#VALUE!</v>
      </c>
      <c r="T13" s="36" t="n">
        <f aca="false">IF(Q13&lt;&gt;0,Q13/R13,"")</f>
        <v>914.501880709296</v>
      </c>
      <c r="U13" s="38" t="n">
        <v>6203240</v>
      </c>
      <c r="V13" s="39" t="n">
        <f aca="false">IF(U13&lt;&gt;0,-(U13-Q13)/U13,"")</f>
        <v>-0.176935923807559</v>
      </c>
      <c r="W13" s="43" t="n">
        <v>91196188</v>
      </c>
      <c r="X13" s="43" t="n">
        <v>61864</v>
      </c>
      <c r="Y13" s="41" t="n">
        <f aca="false">W13/X13</f>
        <v>1474.13985516617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39</v>
      </c>
      <c r="C15" s="61"/>
      <c r="D15" s="61"/>
      <c r="E15" s="61"/>
      <c r="F15" s="62"/>
      <c r="G15" s="62" t="n">
        <f aca="false">SUM(G4:G14)</f>
        <v>55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43442150</v>
      </c>
      <c r="R15" s="67" t="n">
        <f aca="false">SUM(R4:R14)</f>
        <v>165312</v>
      </c>
      <c r="S15" s="68" t="n">
        <f aca="false">R15/G15</f>
        <v>3005.67272727273</v>
      </c>
      <c r="T15" s="69" t="n">
        <f aca="false">Q15/R15</f>
        <v>867.705611207898</v>
      </c>
      <c r="U15" s="70" t="n">
        <v>102614055</v>
      </c>
      <c r="V15" s="71" t="n">
        <f aca="false">IF(U15&lt;&gt;0,-(U15-Q15)/U15,"")</f>
        <v>0.397880144196621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40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41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dmin</cp:lastModifiedBy>
  <cp:lastPrinted>2008-10-22T07:58:06Z</cp:lastPrinted>
  <dcterms:modified xsi:type="dcterms:W3CDTF">2012-10-19T06:39:52Z</dcterms:modified>
  <cp:revision>0</cp:revision>
  <dc:subject/>
  <dc:title/>
</cp:coreProperties>
</file>