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aken 2</t>
  </si>
  <si>
    <t xml:space="preserve">Pro Video</t>
  </si>
  <si>
    <t xml:space="preserve">n/a</t>
  </si>
  <si>
    <t xml:space="preserve">The Watch</t>
  </si>
  <si>
    <t xml:space="preserve">InterCom</t>
  </si>
  <si>
    <t xml:space="preserve">26+1</t>
  </si>
  <si>
    <t xml:space="preserve">Hotel Transylvania</t>
  </si>
  <si>
    <t xml:space="preserve">24+33+1</t>
  </si>
  <si>
    <t xml:space="preserve">Astérix and Obélix: God Save Britannia</t>
  </si>
  <si>
    <t xml:space="preserve">Big Bang Media</t>
  </si>
  <si>
    <t xml:space="preserve">21+31</t>
  </si>
  <si>
    <t xml:space="preserve">Lorax</t>
  </si>
  <si>
    <t xml:space="preserve">UIP</t>
  </si>
  <si>
    <t xml:space="preserve">8+30</t>
  </si>
  <si>
    <t xml:space="preserve">Magic Boys</t>
  </si>
  <si>
    <t xml:space="preserve">Focus-Fox</t>
  </si>
  <si>
    <t xml:space="preserve">Un bonheur n'arrive jamals seul</t>
  </si>
  <si>
    <t xml:space="preserve">MTVA</t>
  </si>
  <si>
    <t xml:space="preserve">18+2</t>
  </si>
  <si>
    <t xml:space="preserve">Paranormal Activity 4</t>
  </si>
  <si>
    <t xml:space="preserve">Looper</t>
  </si>
  <si>
    <t xml:space="preserve">Love is All You Need</t>
  </si>
  <si>
    <t xml:space="preserve">Cirko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"/>
    <numFmt numFmtId="171" formatCode="0%"/>
    <numFmt numFmtId="172" formatCode="0\ %\ "/>
    <numFmt numFmtId="173" formatCode="#,##0_ ;\-#,##0\ "/>
    <numFmt numFmtId="174" formatCode="dd/mm/yy"/>
    <numFmt numFmtId="175" formatCode="#,##0\ "/>
    <numFmt numFmtId="176" formatCode="_(* #,##0_);_(* \(#,##0\);_(* \-??_);_(@_)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5912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701432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3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8-21 OCTOBER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9.99"/>
    <col collapsed="false" customWidth="true" hidden="false" outlineLevel="0" max="4" min="4" style="0" width="14.85"/>
    <col collapsed="false" customWidth="true" hidden="false" outlineLevel="0" max="5" min="5" style="0" width="18.28"/>
    <col collapsed="false" customWidth="true" hidden="false" outlineLevel="0" max="6" min="6" style="0" width="9.7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41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193</v>
      </c>
      <c r="E4" s="31" t="s">
        <v>19</v>
      </c>
      <c r="F4" s="32" t="n">
        <v>37</v>
      </c>
      <c r="G4" s="33" t="s">
        <v>20</v>
      </c>
      <c r="H4" s="34" t="n">
        <v>2</v>
      </c>
      <c r="I4" s="35" t="n">
        <v>3605867</v>
      </c>
      <c r="J4" s="35" t="n">
        <v>2758</v>
      </c>
      <c r="K4" s="35" t="n">
        <v>7371065</v>
      </c>
      <c r="L4" s="35" t="n">
        <v>5634</v>
      </c>
      <c r="M4" s="35" t="n">
        <v>9238898</v>
      </c>
      <c r="N4" s="35" t="n">
        <v>6995</v>
      </c>
      <c r="O4" s="35" t="n">
        <v>10364817</v>
      </c>
      <c r="P4" s="35" t="n">
        <v>7845</v>
      </c>
      <c r="Q4" s="36" t="n">
        <f aca="false">+I4+K4+M4+O4</f>
        <v>30580647</v>
      </c>
      <c r="R4" s="36" t="n">
        <f aca="false">+J4+L4+N4+P4</f>
        <v>23232</v>
      </c>
      <c r="S4" s="37" t="e">
        <f aca="false">IF(Q4&lt;&gt;0,R4/G4,"")</f>
        <v>#VALUE!</v>
      </c>
      <c r="T4" s="38" t="n">
        <f aca="false">IF(Q4&lt;&gt;0,Q4/R4,"")</f>
        <v>1316.31572830579</v>
      </c>
      <c r="U4" s="39" t="n">
        <v>52318111</v>
      </c>
      <c r="V4" s="40" t="n">
        <f aca="false">IF(U4&lt;&gt;0,-(U4-Q4)/U4,"")</f>
        <v>-0.41548640775658</v>
      </c>
      <c r="W4" s="39" t="n">
        <v>97572061</v>
      </c>
      <c r="X4" s="39" t="n">
        <v>103369</v>
      </c>
      <c r="Y4" s="41" t="n">
        <f aca="false">W4/X4</f>
        <v>943.91994698604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1200</v>
      </c>
      <c r="E5" s="31" t="s">
        <v>22</v>
      </c>
      <c r="F5" s="33" t="s">
        <v>23</v>
      </c>
      <c r="G5" s="33" t="s">
        <v>20</v>
      </c>
      <c r="H5" s="34" t="n">
        <v>1</v>
      </c>
      <c r="I5" s="42" t="n">
        <v>1690350</v>
      </c>
      <c r="J5" s="42" t="n">
        <v>1302</v>
      </c>
      <c r="K5" s="42" t="n">
        <v>2734374</v>
      </c>
      <c r="L5" s="42" t="n">
        <v>2100</v>
      </c>
      <c r="M5" s="42" t="n">
        <v>5829201</v>
      </c>
      <c r="N5" s="42" t="n">
        <v>4447</v>
      </c>
      <c r="O5" s="42" t="n">
        <v>6346939</v>
      </c>
      <c r="P5" s="42" t="n">
        <v>4859</v>
      </c>
      <c r="Q5" s="36" t="n">
        <f aca="false">+I5+K5+M5+O5</f>
        <v>16600864</v>
      </c>
      <c r="R5" s="36" t="n">
        <f aca="false">+J5+L5+N5+P5</f>
        <v>12708</v>
      </c>
      <c r="S5" s="37" t="e">
        <f aca="false">IF(Q5&lt;&gt;0,R5/G5,"")</f>
        <v>#VALUE!</v>
      </c>
      <c r="T5" s="38" t="n">
        <f aca="false">IF(Q5&lt;&gt;0,Q5/R5,"")</f>
        <v>1306.33175952156</v>
      </c>
      <c r="U5" s="39" t="n">
        <v>0</v>
      </c>
      <c r="V5" s="40" t="str">
        <f aca="false">IF(U5&lt;&gt;0,-(U5-Q5)/U5,"")</f>
        <v/>
      </c>
      <c r="W5" s="43" t="n">
        <v>16600864</v>
      </c>
      <c r="X5" s="43" t="n">
        <v>12708</v>
      </c>
      <c r="Y5" s="41" t="n">
        <f aca="false">W5/X5</f>
        <v>1306.33175952156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41186</v>
      </c>
      <c r="E6" s="31" t="s">
        <v>22</v>
      </c>
      <c r="F6" s="33" t="s">
        <v>25</v>
      </c>
      <c r="G6" s="33" t="s">
        <v>20</v>
      </c>
      <c r="H6" s="34" t="n">
        <v>3</v>
      </c>
      <c r="I6" s="42" t="n">
        <v>1177890</v>
      </c>
      <c r="J6" s="42" t="n">
        <v>950</v>
      </c>
      <c r="K6" s="42" t="n">
        <v>2159200</v>
      </c>
      <c r="L6" s="42" t="n">
        <v>1695</v>
      </c>
      <c r="M6" s="42" t="n">
        <v>6083165</v>
      </c>
      <c r="N6" s="42" t="n">
        <v>4622</v>
      </c>
      <c r="O6" s="42" t="n">
        <v>7015738</v>
      </c>
      <c r="P6" s="42" t="n">
        <v>5276</v>
      </c>
      <c r="Q6" s="36" t="n">
        <f aca="false">+I6+K6+M6+O6</f>
        <v>16435993</v>
      </c>
      <c r="R6" s="36" t="n">
        <f aca="false">+J6+L6+N6+P6</f>
        <v>12543</v>
      </c>
      <c r="S6" s="37" t="e">
        <f aca="false">IF(Q6&lt;&gt;0,R6/G6,"")</f>
        <v>#VALUE!</v>
      </c>
      <c r="T6" s="38" t="n">
        <f aca="false">IF(Q6&lt;&gt;0,Q6/R6,"")</f>
        <v>1310.37176114167</v>
      </c>
      <c r="U6" s="39" t="n">
        <v>34870212</v>
      </c>
      <c r="V6" s="40" t="n">
        <f aca="false">IF(U6&lt;&gt;0,-(U6-Q6)/U6,"")</f>
        <v>-0.528652335122023</v>
      </c>
      <c r="W6" s="43" t="n">
        <v>94987192</v>
      </c>
      <c r="X6" s="43" t="n">
        <v>70846</v>
      </c>
      <c r="Y6" s="41" t="n">
        <f aca="false">W6/X6</f>
        <v>1340.75589306383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1200</v>
      </c>
      <c r="E7" s="31" t="s">
        <v>27</v>
      </c>
      <c r="F7" s="33" t="s">
        <v>28</v>
      </c>
      <c r="G7" s="33" t="s">
        <v>20</v>
      </c>
      <c r="H7" s="34" t="n">
        <v>1</v>
      </c>
      <c r="I7" s="44" t="n">
        <v>1218790</v>
      </c>
      <c r="J7" s="44" t="n">
        <v>856</v>
      </c>
      <c r="K7" s="45" t="n">
        <v>2134354</v>
      </c>
      <c r="L7" s="45" t="n">
        <v>1544</v>
      </c>
      <c r="M7" s="45" t="n">
        <v>5685884</v>
      </c>
      <c r="N7" s="45" t="n">
        <v>3917</v>
      </c>
      <c r="O7" s="45" t="n">
        <v>6952860</v>
      </c>
      <c r="P7" s="45" t="n">
        <v>5031</v>
      </c>
      <c r="Q7" s="36" t="n">
        <f aca="false">+I7+K7+M7+O7</f>
        <v>15991888</v>
      </c>
      <c r="R7" s="36" t="n">
        <f aca="false">+J7+L7+N7+P7</f>
        <v>11348</v>
      </c>
      <c r="S7" s="37" t="e">
        <f aca="false">IF(Q7&lt;&gt;0,R7/G7,"")</f>
        <v>#VALUE!</v>
      </c>
      <c r="T7" s="37" t="n">
        <f aca="false">IF(Q7&lt;&gt;0,Q7/R7,"")</f>
        <v>1409.22523792739</v>
      </c>
      <c r="U7" s="39" t="n">
        <v>0</v>
      </c>
      <c r="V7" s="40" t="str">
        <f aca="false">IF(U7&lt;&gt;0,-(U7-Q7)/U7,"")</f>
        <v/>
      </c>
      <c r="W7" s="46" t="n">
        <v>15991888</v>
      </c>
      <c r="X7" s="46" t="n">
        <v>11348</v>
      </c>
      <c r="Y7" s="41" t="n">
        <f aca="false">W7/X7</f>
        <v>1409.22523792739</v>
      </c>
    </row>
    <row r="8" customFormat="false" ht="30" hidden="false" customHeight="true" outlineLevel="0" collapsed="false">
      <c r="A8" s="27" t="n">
        <v>5</v>
      </c>
      <c r="B8" s="28"/>
      <c r="C8" s="29" t="s">
        <v>29</v>
      </c>
      <c r="D8" s="30" t="n">
        <v>41200</v>
      </c>
      <c r="E8" s="31" t="s">
        <v>30</v>
      </c>
      <c r="F8" s="33" t="s">
        <v>31</v>
      </c>
      <c r="G8" s="33" t="s">
        <v>20</v>
      </c>
      <c r="H8" s="34" t="n">
        <v>1</v>
      </c>
      <c r="I8" s="45" t="n">
        <v>690220</v>
      </c>
      <c r="J8" s="45" t="n">
        <v>554</v>
      </c>
      <c r="K8" s="45" t="n">
        <v>1600888</v>
      </c>
      <c r="L8" s="45" t="n">
        <v>1341</v>
      </c>
      <c r="M8" s="45" t="n">
        <v>5917849</v>
      </c>
      <c r="N8" s="45" t="n">
        <v>4615</v>
      </c>
      <c r="O8" s="45" t="n">
        <v>7546206</v>
      </c>
      <c r="P8" s="45" t="n">
        <v>5947</v>
      </c>
      <c r="Q8" s="36" t="n">
        <f aca="false">+I8+K8+M8+O8</f>
        <v>15755163</v>
      </c>
      <c r="R8" s="36" t="n">
        <f aca="false">+J8+L8+N8+P8</f>
        <v>12457</v>
      </c>
      <c r="S8" s="37" t="e">
        <f aca="false">IF(Q8&lt;&gt;0,R8/G8,"")</f>
        <v>#VALUE!</v>
      </c>
      <c r="T8" s="37" t="n">
        <f aca="false">IF(Q8&lt;&gt;0,Q8/R8,"")</f>
        <v>1264.76382756683</v>
      </c>
      <c r="U8" s="39" t="n">
        <v>0</v>
      </c>
      <c r="V8" s="40" t="str">
        <f aca="false">IF(U8&lt;&gt;0,-(U8-Q8)/U8,"")</f>
        <v/>
      </c>
      <c r="W8" s="46" t="n">
        <v>15755163</v>
      </c>
      <c r="X8" s="46" t="n">
        <v>12457</v>
      </c>
      <c r="Y8" s="41" t="n">
        <f aca="false">W8/X8</f>
        <v>1264.76382756683</v>
      </c>
    </row>
    <row r="9" customFormat="false" ht="30" hidden="false" customHeight="true" outlineLevel="0" collapsed="false">
      <c r="A9" s="27" t="n">
        <v>6</v>
      </c>
      <c r="B9" s="28"/>
      <c r="C9" s="29" t="s">
        <v>32</v>
      </c>
      <c r="D9" s="30" t="n">
        <v>41200</v>
      </c>
      <c r="E9" s="31" t="s">
        <v>33</v>
      </c>
      <c r="F9" s="33" t="n">
        <v>44</v>
      </c>
      <c r="G9" s="33" t="s">
        <v>20</v>
      </c>
      <c r="H9" s="34" t="n">
        <v>1</v>
      </c>
      <c r="I9" s="47" t="n">
        <v>1260514</v>
      </c>
      <c r="J9" s="47" t="n">
        <v>1101</v>
      </c>
      <c r="K9" s="45" t="n">
        <v>2254194</v>
      </c>
      <c r="L9" s="45" t="n">
        <v>1823</v>
      </c>
      <c r="M9" s="45" t="n">
        <v>3555720</v>
      </c>
      <c r="N9" s="45" t="n">
        <v>2805</v>
      </c>
      <c r="O9" s="45" t="n">
        <v>5208490</v>
      </c>
      <c r="P9" s="45" t="n">
        <v>4056</v>
      </c>
      <c r="Q9" s="36" t="n">
        <f aca="false">+I9+K9+M9+O9</f>
        <v>12278918</v>
      </c>
      <c r="R9" s="36" t="n">
        <f aca="false">+J9+L9+N9+P9</f>
        <v>9785</v>
      </c>
      <c r="S9" s="37" t="e">
        <f aca="false">IF(Q9&lt;&gt;0,R9/G9,"")</f>
        <v>#VALUE!</v>
      </c>
      <c r="T9" s="38" t="n">
        <f aca="false">IF(Q9&lt;&gt;0,Q9/R9,"")</f>
        <v>1254.87153806847</v>
      </c>
      <c r="U9" s="39" t="n">
        <v>0</v>
      </c>
      <c r="V9" s="40" t="str">
        <f aca="false">IF(U9&lt;&gt;0,-(U9-Q9)/U9,"")</f>
        <v/>
      </c>
      <c r="W9" s="46" t="n">
        <v>12278918</v>
      </c>
      <c r="X9" s="46" t="n">
        <v>9785</v>
      </c>
      <c r="Y9" s="41" t="n">
        <f aca="false">W9/X9</f>
        <v>1254.87153806847</v>
      </c>
    </row>
    <row r="10" customFormat="false" ht="30" hidden="false" customHeight="true" outlineLevel="0" collapsed="false">
      <c r="A10" s="27" t="n">
        <v>7</v>
      </c>
      <c r="B10" s="28"/>
      <c r="C10" s="29" t="s">
        <v>34</v>
      </c>
      <c r="D10" s="30" t="n">
        <v>41186</v>
      </c>
      <c r="E10" s="31" t="s">
        <v>35</v>
      </c>
      <c r="F10" s="33" t="s">
        <v>36</v>
      </c>
      <c r="G10" s="33" t="s">
        <v>20</v>
      </c>
      <c r="H10" s="34" t="n">
        <v>3</v>
      </c>
      <c r="I10" s="47" t="n">
        <v>702800</v>
      </c>
      <c r="J10" s="47" t="n">
        <v>525</v>
      </c>
      <c r="K10" s="45" t="n">
        <v>1458110</v>
      </c>
      <c r="L10" s="45" t="n">
        <v>1071</v>
      </c>
      <c r="M10" s="45" t="n">
        <v>2552510</v>
      </c>
      <c r="N10" s="45" t="n">
        <v>1887</v>
      </c>
      <c r="O10" s="45" t="n">
        <v>2669960</v>
      </c>
      <c r="P10" s="45" t="n">
        <v>1975</v>
      </c>
      <c r="Q10" s="36" t="n">
        <f aca="false">+I10+K10+M10+O10</f>
        <v>7383380</v>
      </c>
      <c r="R10" s="36" t="n">
        <f aca="false">+J10+L10+N10+P10</f>
        <v>5458</v>
      </c>
      <c r="S10" s="37" t="e">
        <f aca="false">IF(Q10&lt;&gt;0,R10/G10,"")</f>
        <v>#VALUE!</v>
      </c>
      <c r="T10" s="37" t="n">
        <f aca="false">IF(Q10&lt;&gt;0,Q10/R10,"")</f>
        <v>1352.76291681935</v>
      </c>
      <c r="U10" s="39" t="n">
        <v>9157440</v>
      </c>
      <c r="V10" s="40" t="n">
        <f aca="false">IF(U10&lt;&gt;0,-(U10-Q10)/U10,"")</f>
        <v>-0.193728815040011</v>
      </c>
      <c r="W10" s="46" t="n">
        <v>36483960</v>
      </c>
      <c r="X10" s="46" t="n">
        <v>33821</v>
      </c>
      <c r="Y10" s="41" t="n">
        <f aca="false">W10/X10</f>
        <v>1078.73687945359</v>
      </c>
    </row>
    <row r="11" customFormat="false" ht="30" hidden="false" customHeight="true" outlineLevel="0" collapsed="false">
      <c r="A11" s="27" t="n">
        <v>8</v>
      </c>
      <c r="B11" s="28"/>
      <c r="C11" s="48" t="s">
        <v>37</v>
      </c>
      <c r="D11" s="30" t="n">
        <v>41200</v>
      </c>
      <c r="E11" s="49" t="s">
        <v>30</v>
      </c>
      <c r="F11" s="50" t="n">
        <v>14</v>
      </c>
      <c r="G11" s="50" t="n">
        <v>14</v>
      </c>
      <c r="H11" s="51" t="n">
        <v>1</v>
      </c>
      <c r="I11" s="45" t="n">
        <v>930030</v>
      </c>
      <c r="J11" s="45" t="n">
        <v>759</v>
      </c>
      <c r="K11" s="45" t="n">
        <v>1435350</v>
      </c>
      <c r="L11" s="45" t="n">
        <v>1218</v>
      </c>
      <c r="M11" s="45" t="n">
        <v>2449780</v>
      </c>
      <c r="N11" s="45" t="n">
        <v>1999</v>
      </c>
      <c r="O11" s="45" t="n">
        <v>2410920</v>
      </c>
      <c r="P11" s="45" t="n">
        <v>1968</v>
      </c>
      <c r="Q11" s="36" t="n">
        <f aca="false">+I11+K11+M11+O11</f>
        <v>7226080</v>
      </c>
      <c r="R11" s="36" t="n">
        <f aca="false">+J11+L11+N11+P11</f>
        <v>5944</v>
      </c>
      <c r="S11" s="37" t="n">
        <f aca="false">IF(Q11&lt;&gt;0,R11/G11,"")</f>
        <v>424.571428571429</v>
      </c>
      <c r="T11" s="37" t="n">
        <f aca="false">IF(Q11&lt;&gt;0,Q11/R11,"")</f>
        <v>1215.6931359354</v>
      </c>
      <c r="U11" s="39" t="n">
        <v>0</v>
      </c>
      <c r="V11" s="40" t="str">
        <f aca="false">IF(U11&lt;&gt;0,-(U11-Q11)/U11,"")</f>
        <v/>
      </c>
      <c r="W11" s="46" t="n">
        <v>7226080</v>
      </c>
      <c r="X11" s="46" t="n">
        <v>5944</v>
      </c>
      <c r="Y11" s="41" t="n">
        <f aca="false">W11/X11</f>
        <v>1215.6931359354</v>
      </c>
    </row>
    <row r="12" customFormat="false" ht="30" hidden="false" customHeight="true" outlineLevel="0" collapsed="false">
      <c r="A12" s="27" t="n">
        <v>9</v>
      </c>
      <c r="B12" s="28"/>
      <c r="C12" s="29" t="s">
        <v>38</v>
      </c>
      <c r="D12" s="30" t="n">
        <v>41179</v>
      </c>
      <c r="E12" s="31" t="s">
        <v>19</v>
      </c>
      <c r="F12" s="33" t="n">
        <v>36</v>
      </c>
      <c r="G12" s="33" t="s">
        <v>20</v>
      </c>
      <c r="H12" s="34" t="n">
        <v>4</v>
      </c>
      <c r="I12" s="47" t="n">
        <v>573430</v>
      </c>
      <c r="J12" s="47" t="n">
        <v>435</v>
      </c>
      <c r="K12" s="47" t="n">
        <v>1193140</v>
      </c>
      <c r="L12" s="47" t="n">
        <v>897</v>
      </c>
      <c r="M12" s="47" t="n">
        <v>1426082</v>
      </c>
      <c r="N12" s="47" t="n">
        <v>1074</v>
      </c>
      <c r="O12" s="47" t="n">
        <v>1491431</v>
      </c>
      <c r="P12" s="47" t="n">
        <v>1109</v>
      </c>
      <c r="Q12" s="36" t="n">
        <f aca="false">+I12+K12+M12+O12</f>
        <v>4684083</v>
      </c>
      <c r="R12" s="36" t="n">
        <f aca="false">+J12+L12+N12+P12</f>
        <v>3515</v>
      </c>
      <c r="S12" s="37" t="e">
        <f aca="false">IF(Q12&lt;&gt;0,R12/G12,"")</f>
        <v>#VALUE!</v>
      </c>
      <c r="T12" s="38" t="n">
        <f aca="false">IF(Q12&lt;&gt;0,Q12/R12,"")</f>
        <v>1332.59829302987</v>
      </c>
      <c r="U12" s="39" t="n">
        <v>9290155</v>
      </c>
      <c r="V12" s="40" t="n">
        <f aca="false">IF(U12&lt;&gt;0,-(U12-Q12)/U12,"")</f>
        <v>-0.495801415584562</v>
      </c>
      <c r="W12" s="52" t="n">
        <v>53281691</v>
      </c>
      <c r="X12" s="52" t="n">
        <v>46753</v>
      </c>
      <c r="Y12" s="41" t="n">
        <f aca="false">W12/X12</f>
        <v>1139.6421833893</v>
      </c>
    </row>
    <row r="13" customFormat="false" ht="30" hidden="false" customHeight="true" outlineLevel="0" collapsed="false">
      <c r="A13" s="27" t="n">
        <v>10</v>
      </c>
      <c r="B13" s="28"/>
      <c r="C13" s="53" t="s">
        <v>39</v>
      </c>
      <c r="D13" s="30" t="n">
        <v>41200</v>
      </c>
      <c r="E13" s="31" t="s">
        <v>40</v>
      </c>
      <c r="F13" s="33" t="n">
        <v>8</v>
      </c>
      <c r="G13" s="33" t="s">
        <v>20</v>
      </c>
      <c r="H13" s="34" t="n">
        <v>1</v>
      </c>
      <c r="I13" s="44"/>
      <c r="J13" s="44"/>
      <c r="K13" s="45"/>
      <c r="L13" s="45"/>
      <c r="M13" s="45"/>
      <c r="N13" s="45"/>
      <c r="O13" s="45"/>
      <c r="P13" s="45"/>
      <c r="Q13" s="36" t="n">
        <v>3502890</v>
      </c>
      <c r="R13" s="36" t="n">
        <v>2733</v>
      </c>
      <c r="S13" s="37" t="e">
        <f aca="false">IF(Q13&lt;&gt;0,R13/G13,"")</f>
        <v>#VALUE!</v>
      </c>
      <c r="T13" s="38" t="n">
        <f aca="false">IF(Q13&lt;&gt;0,Q13/R13,"")</f>
        <v>1281.70142700329</v>
      </c>
      <c r="U13" s="39" t="n">
        <v>0</v>
      </c>
      <c r="V13" s="40" t="str">
        <f aca="false">IF(U13&lt;&gt;0,-(U13-Q13)/U13,"")</f>
        <v/>
      </c>
      <c r="W13" s="36" t="n">
        <v>3502890</v>
      </c>
      <c r="X13" s="36" t="n">
        <v>2733</v>
      </c>
      <c r="Y13" s="41" t="n">
        <f aca="false">W13/X13</f>
        <v>1281.70142700329</v>
      </c>
    </row>
    <row r="14" customFormat="false" ht="18.75" hidden="false" customHeight="false" outlineLevel="0" collapsed="false">
      <c r="A14" s="54"/>
      <c r="B14" s="55"/>
      <c r="C14" s="56"/>
      <c r="D14" s="57"/>
      <c r="E14" s="58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61"/>
      <c r="R14" s="60"/>
      <c r="S14" s="62"/>
      <c r="T14" s="60"/>
      <c r="U14" s="60"/>
      <c r="V14" s="60"/>
      <c r="W14" s="60"/>
      <c r="X14" s="60"/>
      <c r="Y14" s="60"/>
    </row>
    <row r="15" customFormat="false" ht="17.25" hidden="false" customHeight="false" outlineLevel="0" collapsed="false">
      <c r="A15" s="63"/>
      <c r="B15" s="64" t="s">
        <v>41</v>
      </c>
      <c r="C15" s="64"/>
      <c r="D15" s="64"/>
      <c r="E15" s="64"/>
      <c r="F15" s="65"/>
      <c r="G15" s="65" t="n">
        <f aca="false">SUM(G4:G14)</f>
        <v>14</v>
      </c>
      <c r="H15" s="66"/>
      <c r="I15" s="67"/>
      <c r="J15" s="68"/>
      <c r="K15" s="67"/>
      <c r="L15" s="68"/>
      <c r="M15" s="67"/>
      <c r="N15" s="68"/>
      <c r="O15" s="67"/>
      <c r="P15" s="68"/>
      <c r="Q15" s="69" t="n">
        <f aca="false">SUM(Q4:Q14)</f>
        <v>130439906</v>
      </c>
      <c r="R15" s="70" t="n">
        <f aca="false">SUM(R4:R14)</f>
        <v>99723</v>
      </c>
      <c r="S15" s="71" t="n">
        <f aca="false">R15/G15</f>
        <v>7123.07142857143</v>
      </c>
      <c r="T15" s="72" t="n">
        <f aca="false">Q15/R15</f>
        <v>1308.02228172037</v>
      </c>
      <c r="U15" s="73" t="n">
        <v>143022520</v>
      </c>
      <c r="V15" s="74" t="n">
        <f aca="false">IF(U15&lt;&gt;0,-(U15-Q15)/U15,"")</f>
        <v>-0.0879764529390197</v>
      </c>
      <c r="W15" s="75"/>
      <c r="X15" s="76"/>
      <c r="Y15" s="77"/>
    </row>
    <row r="16" customFormat="false" ht="18" hidden="false" customHeight="true" outlineLevel="0" collapsed="false">
      <c r="A16" s="78"/>
      <c r="B16" s="79"/>
      <c r="C16" s="80" t="s">
        <v>42</v>
      </c>
      <c r="D16" s="80"/>
      <c r="E16" s="81"/>
      <c r="F16" s="82"/>
      <c r="G16" s="82"/>
      <c r="H16" s="80"/>
      <c r="I16" s="80"/>
      <c r="J16" s="80"/>
      <c r="K16" s="80"/>
      <c r="L16" s="80"/>
      <c r="M16" s="80"/>
      <c r="N16" s="80"/>
      <c r="O16" s="80"/>
      <c r="P16" s="80"/>
      <c r="Q16" s="83"/>
      <c r="R16" s="80"/>
      <c r="S16" s="80"/>
      <c r="T16" s="80"/>
      <c r="U16" s="84" t="s">
        <v>43</v>
      </c>
      <c r="V16" s="84"/>
      <c r="W16" s="84"/>
      <c r="X16" s="84"/>
      <c r="Y16" s="84"/>
    </row>
    <row r="17" customFormat="false" ht="18" hidden="false" customHeight="false" outlineLevel="0" collapsed="false">
      <c r="A17" s="78"/>
      <c r="B17" s="79"/>
      <c r="C17" s="80"/>
      <c r="D17" s="80"/>
      <c r="E17" s="81"/>
      <c r="F17" s="82"/>
      <c r="G17" s="82"/>
      <c r="H17" s="80"/>
      <c r="I17" s="80"/>
      <c r="J17" s="80"/>
      <c r="K17" s="80"/>
      <c r="L17" s="80"/>
      <c r="M17" s="80"/>
      <c r="N17" s="80"/>
      <c r="O17" s="80"/>
      <c r="P17" s="80"/>
      <c r="Q17" s="83"/>
      <c r="R17" s="80"/>
      <c r="S17" s="80"/>
      <c r="T17" s="80"/>
      <c r="U17" s="84"/>
      <c r="V17" s="84"/>
      <c r="W17" s="84"/>
      <c r="X17" s="84"/>
      <c r="Y17" s="84"/>
    </row>
    <row r="18" customFormat="false" ht="18" hidden="false" customHeight="false" outlineLevel="0" collapsed="false">
      <c r="A18" s="78"/>
      <c r="B18" s="79"/>
      <c r="C18" s="80"/>
      <c r="D18" s="80"/>
      <c r="E18" s="81"/>
      <c r="F18" s="82"/>
      <c r="G18" s="82"/>
      <c r="H18" s="80"/>
      <c r="I18" s="80"/>
      <c r="J18" s="80"/>
      <c r="K18" s="80"/>
      <c r="L18" s="80"/>
      <c r="M18" s="80"/>
      <c r="N18" s="80"/>
      <c r="O18" s="80"/>
      <c r="P18" s="80"/>
      <c r="Q18" s="83"/>
      <c r="R18" s="80"/>
      <c r="S18" s="80"/>
      <c r="T18" s="80"/>
      <c r="U18" s="84"/>
      <c r="V18" s="84"/>
      <c r="W18" s="84"/>
      <c r="X18" s="84"/>
      <c r="Y18" s="84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10-24T13:27:21Z</dcterms:modified>
  <cp:revision>0</cp:revision>
  <dc:subject/>
  <dc:title/>
</cp:coreProperties>
</file>