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Breaking Dawn - Part 2</t>
  </si>
  <si>
    <t xml:space="preserve">Pro Video</t>
  </si>
  <si>
    <t xml:space="preserve">n/a</t>
  </si>
  <si>
    <t xml:space="preserve">Cloud Atlas</t>
  </si>
  <si>
    <t xml:space="preserve">Budapest Film</t>
  </si>
  <si>
    <t xml:space="preserve">007 - Skyfall</t>
  </si>
  <si>
    <t xml:space="preserve">Forum Hungary</t>
  </si>
  <si>
    <t xml:space="preserve">13+13+1</t>
  </si>
  <si>
    <t xml:space="preserve">Argo</t>
  </si>
  <si>
    <t xml:space="preserve">InterCom</t>
  </si>
  <si>
    <t xml:space="preserve">Here Comes The Boom</t>
  </si>
  <si>
    <t xml:space="preserve">33+1</t>
  </si>
  <si>
    <t xml:space="preserve">Rise of the Guardians (preview)</t>
  </si>
  <si>
    <t xml:space="preserve">UIP</t>
  </si>
  <si>
    <t xml:space="preserve">13+1</t>
  </si>
  <si>
    <t xml:space="preserve">Hotel Transylvania</t>
  </si>
  <si>
    <t xml:space="preserve">24+33+1</t>
  </si>
  <si>
    <t xml:space="preserve">Wreck-It Ralph</t>
  </si>
  <si>
    <t xml:space="preserve">Finding Nemo</t>
  </si>
  <si>
    <t xml:space="preserve">Lorax</t>
  </si>
  <si>
    <t xml:space="preserve">8+30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"/>
    <numFmt numFmtId="171" formatCode="0%"/>
    <numFmt numFmtId="172" formatCode="0\ %\ "/>
    <numFmt numFmtId="173" formatCode="_-* #,##0\ _T_L_-;\-* #,##0\ _T_L_-;_-* &quot;- &quot;_T_L_-;_-@_-"/>
    <numFmt numFmtId="174" formatCode="#,##0_ ;\-#,##0\ 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792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21556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8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2-25 NOV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" activeCellId="0" sqref="G4: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99"/>
    <col collapsed="false" customWidth="true" hidden="false" outlineLevel="0" max="4" min="4" style="0" width="12.28"/>
    <col collapsed="false" customWidth="true" hidden="false" outlineLevel="0" max="5" min="5" style="0" width="17.42"/>
    <col collapsed="false" customWidth="true" hidden="false" outlineLevel="0" max="6" min="6" style="0" width="12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41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228</v>
      </c>
      <c r="E4" s="31" t="s">
        <v>19</v>
      </c>
      <c r="F4" s="32" t="n">
        <v>46</v>
      </c>
      <c r="G4" s="33" t="s">
        <v>20</v>
      </c>
      <c r="H4" s="33" t="n">
        <v>2</v>
      </c>
      <c r="I4" s="34" t="n">
        <v>8972544</v>
      </c>
      <c r="J4" s="34" t="n">
        <v>7274</v>
      </c>
      <c r="K4" s="34" t="n">
        <v>16915553</v>
      </c>
      <c r="L4" s="34" t="n">
        <v>13876</v>
      </c>
      <c r="M4" s="34" t="n">
        <v>27631998</v>
      </c>
      <c r="N4" s="34" t="n">
        <v>22169</v>
      </c>
      <c r="O4" s="34" t="n">
        <v>15115980</v>
      </c>
      <c r="P4" s="34" t="n">
        <v>11877</v>
      </c>
      <c r="Q4" s="35" t="n">
        <f aca="false">+I4+K4+M4+O4</f>
        <v>68636075</v>
      </c>
      <c r="R4" s="35" t="n">
        <f aca="false">+J4+L4+N4+P4</f>
        <v>55196</v>
      </c>
      <c r="S4" s="36" t="e">
        <f aca="false">IF(Q4&lt;&gt;0,R4/G4,"")</f>
        <v>#VALUE!</v>
      </c>
      <c r="T4" s="37" t="n">
        <f aca="false">IF(Q4&lt;&gt;0,Q4/R4,"")</f>
        <v>1243.49726429451</v>
      </c>
      <c r="U4" s="38" t="n">
        <v>166781541</v>
      </c>
      <c r="V4" s="39" t="n">
        <f aca="false">IF(U4&lt;&gt;0,-(U4-Q4)/U4,"")</f>
        <v>-0.588467197338104</v>
      </c>
      <c r="W4" s="40" t="n">
        <v>273671486</v>
      </c>
      <c r="X4" s="40" t="n">
        <v>221104</v>
      </c>
      <c r="Y4" s="41" t="n">
        <f aca="false">W4/X4</f>
        <v>1237.75004522759</v>
      </c>
    </row>
    <row r="5" customFormat="false" ht="30" hidden="false" customHeight="true" outlineLevel="0" collapsed="false">
      <c r="A5" s="27" t="n">
        <v>2</v>
      </c>
      <c r="B5" s="28"/>
      <c r="C5" s="42" t="s">
        <v>21</v>
      </c>
      <c r="D5" s="30" t="n">
        <v>41235</v>
      </c>
      <c r="E5" s="43" t="s">
        <v>22</v>
      </c>
      <c r="F5" s="44" t="n">
        <v>34</v>
      </c>
      <c r="G5" s="44" t="s">
        <v>20</v>
      </c>
      <c r="H5" s="44" t="n">
        <v>1</v>
      </c>
      <c r="I5" s="45" t="n">
        <v>4579042</v>
      </c>
      <c r="J5" s="45" t="n">
        <v>3460</v>
      </c>
      <c r="K5" s="45" t="n">
        <v>6587212</v>
      </c>
      <c r="L5" s="45" t="n">
        <v>5001</v>
      </c>
      <c r="M5" s="45" t="n">
        <v>11641845</v>
      </c>
      <c r="N5" s="45" t="n">
        <v>8861</v>
      </c>
      <c r="O5" s="45" t="n">
        <v>8598906</v>
      </c>
      <c r="P5" s="45" t="n">
        <v>6375</v>
      </c>
      <c r="Q5" s="35" t="n">
        <f aca="false">+I5+K5+M5+O5</f>
        <v>31407005</v>
      </c>
      <c r="R5" s="35" t="n">
        <f aca="false">+J5+L5+N5+P5</f>
        <v>23697</v>
      </c>
      <c r="S5" s="36" t="e">
        <f aca="false">IF(Q5&lt;&gt;0,R5/G5,"")</f>
        <v>#VALUE!</v>
      </c>
      <c r="T5" s="36" t="n">
        <f aca="false">IF(Q5&lt;&gt;0,Q5/R5,"")</f>
        <v>1325.35785120479</v>
      </c>
      <c r="U5" s="38" t="n">
        <v>0</v>
      </c>
      <c r="V5" s="39" t="str">
        <f aca="false">IF(U5&lt;&gt;0,-(U5-Q5)/U5,"")</f>
        <v/>
      </c>
      <c r="W5" s="46" t="n">
        <v>31407005</v>
      </c>
      <c r="X5" s="46" t="n">
        <v>23697</v>
      </c>
      <c r="Y5" s="41" t="n">
        <f aca="false">W5/X5</f>
        <v>1325.35785120479</v>
      </c>
    </row>
    <row r="6" customFormat="false" ht="30" hidden="false" customHeight="true" outlineLevel="0" collapsed="false">
      <c r="A6" s="27" t="n">
        <v>3</v>
      </c>
      <c r="B6" s="28"/>
      <c r="C6" s="47" t="s">
        <v>23</v>
      </c>
      <c r="D6" s="30" t="n">
        <v>41208</v>
      </c>
      <c r="E6" s="31" t="s">
        <v>24</v>
      </c>
      <c r="F6" s="33" t="s">
        <v>25</v>
      </c>
      <c r="G6" s="33" t="s">
        <v>20</v>
      </c>
      <c r="H6" s="33" t="n">
        <v>5</v>
      </c>
      <c r="I6" s="48" t="n">
        <v>2379440</v>
      </c>
      <c r="J6" s="48" t="n">
        <v>1837</v>
      </c>
      <c r="K6" s="48" t="n">
        <v>5330812</v>
      </c>
      <c r="L6" s="48" t="n">
        <v>4054</v>
      </c>
      <c r="M6" s="48" t="n">
        <v>10378152</v>
      </c>
      <c r="N6" s="48" t="n">
        <v>7751</v>
      </c>
      <c r="O6" s="48" t="n">
        <v>5659092</v>
      </c>
      <c r="P6" s="48" t="n">
        <v>4242</v>
      </c>
      <c r="Q6" s="35" t="n">
        <f aca="false">+I6+K6+M6+O6</f>
        <v>23747496</v>
      </c>
      <c r="R6" s="35" t="n">
        <f aca="false">+J6+L6+N6+P6</f>
        <v>17884</v>
      </c>
      <c r="S6" s="36" t="e">
        <f aca="false">IF(Q6&lt;&gt;0,R6/G6,"")</f>
        <v>#VALUE!</v>
      </c>
      <c r="T6" s="37" t="n">
        <f aca="false">IF(Q6&lt;&gt;0,Q6/R6,"")</f>
        <v>1327.8626705435</v>
      </c>
      <c r="U6" s="38" t="n">
        <v>38843021</v>
      </c>
      <c r="V6" s="39" t="n">
        <f aca="false">IF(U6&lt;&gt;0,-(U6-Q6)/U6,"")</f>
        <v>-0.388629015235452</v>
      </c>
      <c r="W6" s="46" t="n">
        <v>466124209</v>
      </c>
      <c r="X6" s="46" t="n">
        <v>357087</v>
      </c>
      <c r="Y6" s="41" t="n">
        <f aca="false">W6/X6</f>
        <v>1305.35194224377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1235</v>
      </c>
      <c r="E7" s="31" t="s">
        <v>27</v>
      </c>
      <c r="F7" s="33" t="n">
        <v>24</v>
      </c>
      <c r="G7" s="33" t="s">
        <v>20</v>
      </c>
      <c r="H7" s="33" t="n">
        <v>1</v>
      </c>
      <c r="I7" s="49" t="n">
        <v>1357629</v>
      </c>
      <c r="J7" s="49" t="n">
        <v>1009</v>
      </c>
      <c r="K7" s="49" t="n">
        <v>2284040</v>
      </c>
      <c r="L7" s="49" t="n">
        <v>1687</v>
      </c>
      <c r="M7" s="49" t="n">
        <v>4543644</v>
      </c>
      <c r="N7" s="49" t="n">
        <v>3289</v>
      </c>
      <c r="O7" s="49" t="n">
        <v>3113821</v>
      </c>
      <c r="P7" s="49" t="n">
        <v>2243</v>
      </c>
      <c r="Q7" s="35" t="n">
        <f aca="false">+I7+K7+M7+O7</f>
        <v>11299134</v>
      </c>
      <c r="R7" s="35" t="n">
        <f aca="false">+J7+L7+N7+P7</f>
        <v>8228</v>
      </c>
      <c r="S7" s="36" t="e">
        <f aca="false">IF(Q7&lt;&gt;0,R7/G7,"")</f>
        <v>#VALUE!</v>
      </c>
      <c r="T7" s="37" t="n">
        <f aca="false">IF(Q7&lt;&gt;0,Q7/R7,"")</f>
        <v>1373.25401069519</v>
      </c>
      <c r="U7" s="38" t="n">
        <v>0</v>
      </c>
      <c r="V7" s="39" t="str">
        <f aca="false">IF(U7&lt;&gt;0,-(U7-Q7)/U7,"")</f>
        <v/>
      </c>
      <c r="W7" s="50" t="n">
        <v>11299134</v>
      </c>
      <c r="X7" s="50" t="n">
        <v>8228</v>
      </c>
      <c r="Y7" s="41" t="n">
        <f aca="false">W7/X7</f>
        <v>1373.25401069519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1221</v>
      </c>
      <c r="E8" s="31" t="s">
        <v>27</v>
      </c>
      <c r="F8" s="33" t="s">
        <v>29</v>
      </c>
      <c r="G8" s="33" t="s">
        <v>20</v>
      </c>
      <c r="H8" s="33" t="n">
        <v>3</v>
      </c>
      <c r="I8" s="49" t="n">
        <v>810540</v>
      </c>
      <c r="J8" s="49" t="n">
        <v>652</v>
      </c>
      <c r="K8" s="49" t="n">
        <v>2077030</v>
      </c>
      <c r="L8" s="49" t="n">
        <v>1661</v>
      </c>
      <c r="M8" s="49" t="n">
        <v>4335740</v>
      </c>
      <c r="N8" s="49" t="n">
        <v>3448</v>
      </c>
      <c r="O8" s="49" t="n">
        <v>2528715</v>
      </c>
      <c r="P8" s="49" t="n">
        <v>1969</v>
      </c>
      <c r="Q8" s="35" t="n">
        <f aca="false">+I8+K8+M8+O8</f>
        <v>9752025</v>
      </c>
      <c r="R8" s="35" t="n">
        <f aca="false">+J8+L8+N8+P8</f>
        <v>7730</v>
      </c>
      <c r="S8" s="36" t="e">
        <f aca="false">IF(Q8&lt;&gt;0,R8/G8,"")</f>
        <v>#VALUE!</v>
      </c>
      <c r="T8" s="37" t="n">
        <f aca="false">IF(Q8&lt;&gt;0,Q8/R8,"")</f>
        <v>1261.58150064683</v>
      </c>
      <c r="U8" s="38" t="n">
        <v>14560439</v>
      </c>
      <c r="V8" s="39" t="n">
        <f aca="false">IF(U8&lt;&gt;0,-(U8-Q8)/U8,"")</f>
        <v>-0.330238257239359</v>
      </c>
      <c r="W8" s="50" t="n">
        <v>57201028</v>
      </c>
      <c r="X8" s="50" t="n">
        <v>45334</v>
      </c>
      <c r="Y8" s="41" t="n">
        <f aca="false">W8/X8</f>
        <v>1261.76882692902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1242</v>
      </c>
      <c r="E9" s="31" t="s">
        <v>31</v>
      </c>
      <c r="F9" s="33" t="s">
        <v>32</v>
      </c>
      <c r="G9" s="33" t="n">
        <v>14</v>
      </c>
      <c r="H9" s="33" t="n">
        <v>0</v>
      </c>
      <c r="I9" s="48" t="n">
        <v>47900</v>
      </c>
      <c r="J9" s="48" t="n">
        <v>28</v>
      </c>
      <c r="K9" s="48" t="n">
        <v>159250</v>
      </c>
      <c r="L9" s="48" t="n">
        <v>91</v>
      </c>
      <c r="M9" s="48" t="n">
        <v>3473850</v>
      </c>
      <c r="N9" s="48" t="n">
        <v>2300</v>
      </c>
      <c r="O9" s="48" t="n">
        <v>3898000</v>
      </c>
      <c r="P9" s="48" t="n">
        <v>2665</v>
      </c>
      <c r="Q9" s="35" t="n">
        <f aca="false">+I9+K9+M9+O9</f>
        <v>7579000</v>
      </c>
      <c r="R9" s="35" t="n">
        <f aca="false">+J9+L9+N9+P9</f>
        <v>5084</v>
      </c>
      <c r="S9" s="36" t="n">
        <f aca="false">IF(Q9&lt;&gt;0,R9/G9,"")</f>
        <v>363.142857142857</v>
      </c>
      <c r="T9" s="36" t="n">
        <f aca="false">IF(Q9&lt;&gt;0,Q9/R9,"")</f>
        <v>1490.75531077891</v>
      </c>
      <c r="U9" s="38" t="n">
        <v>0</v>
      </c>
      <c r="V9" s="39" t="str">
        <f aca="false">IF(U9&lt;&gt;0,-(U9-Q9)/U9,"")</f>
        <v/>
      </c>
      <c r="W9" s="46" t="n">
        <v>7579000</v>
      </c>
      <c r="X9" s="46" t="n">
        <v>5084</v>
      </c>
      <c r="Y9" s="41" t="n">
        <f aca="false">W9/X9</f>
        <v>1490.75531077891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1186</v>
      </c>
      <c r="E10" s="31" t="s">
        <v>27</v>
      </c>
      <c r="F10" s="33" t="s">
        <v>34</v>
      </c>
      <c r="G10" s="33" t="s">
        <v>20</v>
      </c>
      <c r="H10" s="33" t="n">
        <v>8</v>
      </c>
      <c r="I10" s="49" t="n">
        <v>233820</v>
      </c>
      <c r="J10" s="49" t="n">
        <v>243</v>
      </c>
      <c r="K10" s="49" t="n">
        <v>475000</v>
      </c>
      <c r="L10" s="49" t="n">
        <v>417</v>
      </c>
      <c r="M10" s="49" t="n">
        <v>1506740</v>
      </c>
      <c r="N10" s="49" t="n">
        <v>1183</v>
      </c>
      <c r="O10" s="49" t="n">
        <v>1267890</v>
      </c>
      <c r="P10" s="49" t="n">
        <v>1018</v>
      </c>
      <c r="Q10" s="35" t="n">
        <f aca="false">+I10+K10+M10+O10</f>
        <v>3483450</v>
      </c>
      <c r="R10" s="35" t="n">
        <f aca="false">+J10+L10+N10+P10</f>
        <v>2861</v>
      </c>
      <c r="S10" s="36" t="e">
        <f aca="false">IF(Q10&lt;&gt;0,R10/G10,"")</f>
        <v>#VALUE!</v>
      </c>
      <c r="T10" s="37" t="n">
        <f aca="false">IF(Q10&lt;&gt;0,Q10/R10,"")</f>
        <v>1217.56378888501</v>
      </c>
      <c r="U10" s="38" t="n">
        <v>4923270</v>
      </c>
      <c r="V10" s="39" t="n">
        <f aca="false">IF(U10&lt;&gt;0,-(U10-Q10)/U10,"")</f>
        <v>-0.292451967899384</v>
      </c>
      <c r="W10" s="50" t="n">
        <v>158044708</v>
      </c>
      <c r="X10" s="50" t="n">
        <v>120649</v>
      </c>
      <c r="Y10" s="41" t="n">
        <f aca="false">W10/X10</f>
        <v>1309.95456240831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214</v>
      </c>
      <c r="E11" s="31" t="s">
        <v>24</v>
      </c>
      <c r="F11" s="33" t="n">
        <v>35</v>
      </c>
      <c r="G11" s="33" t="s">
        <v>20</v>
      </c>
      <c r="H11" s="33" t="n">
        <v>4</v>
      </c>
      <c r="I11" s="48" t="n">
        <v>156700</v>
      </c>
      <c r="J11" s="48" t="n">
        <v>125</v>
      </c>
      <c r="K11" s="48" t="n">
        <v>260080</v>
      </c>
      <c r="L11" s="48" t="n">
        <v>196</v>
      </c>
      <c r="M11" s="48" t="n">
        <v>1466970</v>
      </c>
      <c r="N11" s="48" t="n">
        <v>1087</v>
      </c>
      <c r="O11" s="48" t="n">
        <v>1358120</v>
      </c>
      <c r="P11" s="48" t="n">
        <v>1003</v>
      </c>
      <c r="Q11" s="35" t="n">
        <f aca="false">+I11+K11+M11+O11</f>
        <v>3241870</v>
      </c>
      <c r="R11" s="35" t="n">
        <f aca="false">+J11+L11+N11+P11</f>
        <v>2411</v>
      </c>
      <c r="S11" s="36" t="e">
        <f aca="false">IF(Q11&lt;&gt;0,R11/G11,"")</f>
        <v>#VALUE!</v>
      </c>
      <c r="T11" s="37" t="n">
        <f aca="false">IF(Q11&lt;&gt;0,Q11/R11,"")</f>
        <v>1344.6163417669</v>
      </c>
      <c r="U11" s="38" t="n">
        <v>5335091</v>
      </c>
      <c r="V11" s="39" t="n">
        <f aca="false">IF(U11&lt;&gt;0,-(U11-Q11)/U11,"")</f>
        <v>-0.392349633773819</v>
      </c>
      <c r="W11" s="46" t="n">
        <v>31546281</v>
      </c>
      <c r="X11" s="46" t="n">
        <v>22438</v>
      </c>
      <c r="Y11" s="41" t="n">
        <f aca="false">W11/X11</f>
        <v>1405.93105446118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228</v>
      </c>
      <c r="E12" s="31" t="s">
        <v>24</v>
      </c>
      <c r="F12" s="33" t="n">
        <v>16</v>
      </c>
      <c r="G12" s="33" t="s">
        <v>20</v>
      </c>
      <c r="H12" s="33" t="n">
        <v>2</v>
      </c>
      <c r="I12" s="48" t="n">
        <v>71170</v>
      </c>
      <c r="J12" s="48" t="n">
        <v>51</v>
      </c>
      <c r="K12" s="48" t="n">
        <v>247040</v>
      </c>
      <c r="L12" s="48" t="n">
        <v>179</v>
      </c>
      <c r="M12" s="48" t="n">
        <v>1389480</v>
      </c>
      <c r="N12" s="48" t="n">
        <v>1006</v>
      </c>
      <c r="O12" s="48" t="n">
        <v>1172950</v>
      </c>
      <c r="P12" s="48" t="n">
        <v>827</v>
      </c>
      <c r="Q12" s="35" t="n">
        <f aca="false">+I12+K12+M12+O12</f>
        <v>2880640</v>
      </c>
      <c r="R12" s="35" t="n">
        <f aca="false">+J12+L12+N12+P12</f>
        <v>2063</v>
      </c>
      <c r="S12" s="36" t="e">
        <f aca="false">IF(Q12&lt;&gt;0,R12/G12,"")</f>
        <v>#VALUE!</v>
      </c>
      <c r="T12" s="36" t="n">
        <f aca="false">IF(Q12&lt;&gt;0,Q12/R12,"")</f>
        <v>1396.33543383422</v>
      </c>
      <c r="U12" s="38" t="n">
        <v>4652810</v>
      </c>
      <c r="V12" s="39" t="n">
        <f aca="false">IF(U12&lt;&gt;0,-(U12-Q12)/U12,"")</f>
        <v>-0.380881660759842</v>
      </c>
      <c r="W12" s="46" t="n">
        <v>8074480</v>
      </c>
      <c r="X12" s="46" t="n">
        <v>5724</v>
      </c>
      <c r="Y12" s="41" t="n">
        <f aca="false">W12/X12</f>
        <v>1410.63591893781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1200</v>
      </c>
      <c r="E13" s="31" t="s">
        <v>31</v>
      </c>
      <c r="F13" s="33" t="s">
        <v>38</v>
      </c>
      <c r="G13" s="33" t="n">
        <v>44</v>
      </c>
      <c r="H13" s="33" t="n">
        <v>6</v>
      </c>
      <c r="I13" s="48" t="n">
        <v>63610</v>
      </c>
      <c r="J13" s="48" t="n">
        <v>64</v>
      </c>
      <c r="K13" s="48" t="n">
        <v>202610</v>
      </c>
      <c r="L13" s="48" t="n">
        <v>169</v>
      </c>
      <c r="M13" s="48" t="n">
        <v>1153930</v>
      </c>
      <c r="N13" s="48" t="n">
        <v>950</v>
      </c>
      <c r="O13" s="48" t="n">
        <v>1239520</v>
      </c>
      <c r="P13" s="48" t="n">
        <v>1032</v>
      </c>
      <c r="Q13" s="35" t="n">
        <f aca="false">+I13+K13+M13+O13</f>
        <v>2659670</v>
      </c>
      <c r="R13" s="35" t="n">
        <f aca="false">+J13+L13+N13+P13</f>
        <v>2215</v>
      </c>
      <c r="S13" s="36" t="n">
        <f aca="false">IF(Q13&lt;&gt;0,R13/G13,"")</f>
        <v>50.3409090909091</v>
      </c>
      <c r="T13" s="36" t="n">
        <f aca="false">IF(Q13&lt;&gt;0,Q13/R13,"")</f>
        <v>1200.7539503386</v>
      </c>
      <c r="U13" s="38" t="n">
        <v>5249170</v>
      </c>
      <c r="V13" s="39" t="n">
        <f aca="false">IF(U13&lt;&gt;0,-(U13-Q13)/U13,"")</f>
        <v>-0.493316086162193</v>
      </c>
      <c r="W13" s="46" t="n">
        <v>85241905</v>
      </c>
      <c r="X13" s="46" t="n">
        <v>67701</v>
      </c>
      <c r="Y13" s="41" t="n">
        <f aca="false">W13/X13</f>
        <v>1259.09373569076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9</v>
      </c>
      <c r="C15" s="61"/>
      <c r="D15" s="61"/>
      <c r="E15" s="61"/>
      <c r="F15" s="62"/>
      <c r="G15" s="62" t="n">
        <f aca="false">SUM(G4:G14)</f>
        <v>58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64686365</v>
      </c>
      <c r="R15" s="67" t="n">
        <f aca="false">SUM(R4:R14)</f>
        <v>127369</v>
      </c>
      <c r="S15" s="68" t="n">
        <f aca="false">R15/G15</f>
        <v>2196.01724137931</v>
      </c>
      <c r="T15" s="69" t="n">
        <f aca="false">Q15/R15</f>
        <v>1292.98624469062</v>
      </c>
      <c r="U15" s="70" t="n">
        <v>252503112</v>
      </c>
      <c r="V15" s="71" t="n">
        <f aca="false">IF(U15&lt;&gt;0,-(U15-Q15)/U15,"")</f>
        <v>-0.347784810667997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0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1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11-26T13:12:51Z</dcterms:modified>
  <cp:revision>0</cp:revision>
  <dc:subject/>
  <dc:title/>
</cp:coreProperties>
</file>