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Rise of the Guardians</t>
  </si>
  <si>
    <t xml:space="preserve">UIP</t>
  </si>
  <si>
    <t xml:space="preserve">4+22+41</t>
  </si>
  <si>
    <t xml:space="preserve">The Twilight Saga: Breaking Dawn - Part 2</t>
  </si>
  <si>
    <t xml:space="preserve">Pro Video</t>
  </si>
  <si>
    <t xml:space="preserve">n/a</t>
  </si>
  <si>
    <t xml:space="preserve">Cloud Atlas</t>
  </si>
  <si>
    <t xml:space="preserve">Budapest Film</t>
  </si>
  <si>
    <t xml:space="preserve">Playing for Keeps</t>
  </si>
  <si>
    <t xml:space="preserve">Seven Psychopats</t>
  </si>
  <si>
    <t xml:space="preserve">Big Band Media</t>
  </si>
  <si>
    <t xml:space="preserve">007 - Skyfall</t>
  </si>
  <si>
    <t xml:space="preserve">Forum Hungary</t>
  </si>
  <si>
    <t xml:space="preserve">13+13+1</t>
  </si>
  <si>
    <t xml:space="preserve">Sinister</t>
  </si>
  <si>
    <t xml:space="preserve">Argo</t>
  </si>
  <si>
    <t xml:space="preserve">InterCom</t>
  </si>
  <si>
    <t xml:space="preserve">Here Comes The Boom</t>
  </si>
  <si>
    <t xml:space="preserve">33+1</t>
  </si>
  <si>
    <t xml:space="preserve">Red Lights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_-* #,##0.00\ _T_L_-;\-* #,##0.00\ _T_L_-;_-* \-??\ _T_L_-;_-@_-"/>
    <numFmt numFmtId="167" formatCode="#,##0.00&quot;  &quot;"/>
    <numFmt numFmtId="168" formatCode="#,##0"/>
    <numFmt numFmtId="169" formatCode="dd/mm/yyyy;@"/>
    <numFmt numFmtId="170" formatCode="0%"/>
    <numFmt numFmtId="171" formatCode="0\ %\ "/>
    <numFmt numFmtId="172" formatCode="0"/>
    <numFmt numFmtId="173" formatCode="_-* #,##0\ _T_L_-;\-* #,##0\ _T_L_-;_-* &quot;- &quot;_T_L_-;_-@_-"/>
    <numFmt numFmtId="174" formatCode="#,##0_ ;\-#,##0\ "/>
    <numFmt numFmtId="175" formatCode="dd/mm/yy"/>
    <numFmt numFmtId="176" formatCode="#,##0\ "/>
    <numFmt numFmtId="177" formatCode="_(* #,##0_);_(* \(#,##0\);_(* \-??_);_(@_)"/>
  </numFmts>
  <fonts count="4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sz val="11"/>
      <name val="Trebuchet MS"/>
      <family val="2"/>
      <charset val="162"/>
    </font>
    <font>
      <b val="true"/>
      <sz val="11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2"/>
      <name val="Trebuchet MS"/>
      <family val="2"/>
      <charset val="162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1"/>
      <color rgb="FFFFFFFF"/>
      <name val="Trebuchet MS"/>
      <family val="2"/>
      <charset val="238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5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5" borderId="2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5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6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 2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2005416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747728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50 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6-9 DECEMBER 201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43.41"/>
    <col collapsed="false" customWidth="true" hidden="false" outlineLevel="0" max="4" min="4" style="0" width="13.41"/>
    <col collapsed="false" customWidth="true" hidden="false" outlineLevel="0" max="5" min="5" style="0" width="17.28"/>
    <col collapsed="false" customWidth="true" hidden="false" outlineLevel="0" max="6" min="6" style="0" width="12.28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3.56"/>
    <col collapsed="false" customWidth="true" hidden="false" outlineLevel="0" max="18" min="18" style="0" width="9.41"/>
    <col collapsed="false" customWidth="true" hidden="false" outlineLevel="0" max="19" min="19" style="0" width="10.56"/>
    <col collapsed="false" customWidth="true" hidden="false" outlineLevel="0" max="20" min="20" style="0" width="6.7"/>
    <col collapsed="false" customWidth="true" hidden="false" outlineLevel="0" max="21" min="21" style="0" width="15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1242</v>
      </c>
      <c r="E4" s="31" t="s">
        <v>19</v>
      </c>
      <c r="F4" s="32" t="s">
        <v>20</v>
      </c>
      <c r="G4" s="32" t="n">
        <v>69</v>
      </c>
      <c r="H4" s="33" t="n">
        <v>2</v>
      </c>
      <c r="I4" s="34" t="n">
        <v>2575010</v>
      </c>
      <c r="J4" s="34" t="n">
        <v>2026</v>
      </c>
      <c r="K4" s="34" t="n">
        <v>3961440</v>
      </c>
      <c r="L4" s="34" t="n">
        <v>3040</v>
      </c>
      <c r="M4" s="34" t="n">
        <v>15643191</v>
      </c>
      <c r="N4" s="34" t="n">
        <v>11728</v>
      </c>
      <c r="O4" s="34" t="n">
        <v>12926030</v>
      </c>
      <c r="P4" s="34" t="n">
        <v>9668</v>
      </c>
      <c r="Q4" s="35" t="n">
        <f aca="false">+I4+K4+M4+O4</f>
        <v>35105671</v>
      </c>
      <c r="R4" s="35" t="n">
        <f aca="false">+J4+L4+N4+P4</f>
        <v>26462</v>
      </c>
      <c r="S4" s="36" t="n">
        <f aca="false">IF(Q4&lt;&gt;0,R4/G4,"")</f>
        <v>383.507246376812</v>
      </c>
      <c r="T4" s="36" t="n">
        <f aca="false">IF(Q4&lt;&gt;0,Q4/R4,"")</f>
        <v>1326.64466026755</v>
      </c>
      <c r="U4" s="37" t="n">
        <v>41143867</v>
      </c>
      <c r="V4" s="38" t="n">
        <f aca="false">IF(U4&lt;&gt;0,-(U4-Q4)/U4,"")</f>
        <v>-0.146758106135235</v>
      </c>
      <c r="W4" s="39" t="n">
        <v>90696994</v>
      </c>
      <c r="X4" s="39" t="n">
        <v>67826</v>
      </c>
      <c r="Y4" s="40" t="n">
        <f aca="false">W4/X4</f>
        <v>1337.20098487306</v>
      </c>
    </row>
    <row r="5" customFormat="false" ht="30" hidden="false" customHeight="true" outlineLevel="0" collapsed="false">
      <c r="A5" s="27" t="n">
        <v>2</v>
      </c>
      <c r="B5" s="28"/>
      <c r="C5" s="29" t="s">
        <v>21</v>
      </c>
      <c r="D5" s="30" t="n">
        <v>41228</v>
      </c>
      <c r="E5" s="31" t="s">
        <v>22</v>
      </c>
      <c r="F5" s="41" t="n">
        <v>44</v>
      </c>
      <c r="G5" s="32" t="s">
        <v>23</v>
      </c>
      <c r="H5" s="33" t="n">
        <v>4</v>
      </c>
      <c r="I5" s="42" t="n">
        <v>2031442</v>
      </c>
      <c r="J5" s="42" t="n">
        <v>1636</v>
      </c>
      <c r="K5" s="42" t="n">
        <v>4352732</v>
      </c>
      <c r="L5" s="42" t="n">
        <v>3532</v>
      </c>
      <c r="M5" s="42" t="n">
        <v>7856391</v>
      </c>
      <c r="N5" s="42" t="n">
        <v>6143</v>
      </c>
      <c r="O5" s="42" t="n">
        <v>4872560</v>
      </c>
      <c r="P5" s="42" t="n">
        <v>3740</v>
      </c>
      <c r="Q5" s="35" t="n">
        <f aca="false">+I5+K5+M5+O5</f>
        <v>19113125</v>
      </c>
      <c r="R5" s="35" t="n">
        <f aca="false">+J5+L5+N5+P5</f>
        <v>15051</v>
      </c>
      <c r="S5" s="36" t="e">
        <f aca="false">IF(Q5&lt;&gt;0,R5/G5,"")</f>
        <v>#VALUE!</v>
      </c>
      <c r="T5" s="43" t="n">
        <f aca="false">IF(Q5&lt;&gt;0,Q5/R5,"")</f>
        <v>1269.89070493655</v>
      </c>
      <c r="U5" s="37" t="n">
        <v>29561466</v>
      </c>
      <c r="V5" s="38" t="n">
        <f aca="false">IF(U5&lt;&gt;0,-(U5-Q5)/U5,"")</f>
        <v>-0.353444616041708</v>
      </c>
      <c r="W5" s="37" t="n">
        <v>345303029</v>
      </c>
      <c r="X5" s="37" t="n">
        <v>279577</v>
      </c>
      <c r="Y5" s="40" t="n">
        <f aca="false">W5/X5</f>
        <v>1235.09097314872</v>
      </c>
    </row>
    <row r="6" customFormat="false" ht="30" hidden="false" customHeight="true" outlineLevel="0" collapsed="false">
      <c r="A6" s="27" t="n">
        <v>3</v>
      </c>
      <c r="B6" s="28"/>
      <c r="C6" s="44" t="s">
        <v>24</v>
      </c>
      <c r="D6" s="30" t="n">
        <v>41235</v>
      </c>
      <c r="E6" s="45" t="s">
        <v>25</v>
      </c>
      <c r="F6" s="46" t="n">
        <v>34</v>
      </c>
      <c r="G6" s="46" t="s">
        <v>23</v>
      </c>
      <c r="H6" s="47" t="n">
        <v>3</v>
      </c>
      <c r="I6" s="48" t="n">
        <v>1750872</v>
      </c>
      <c r="J6" s="48" t="n">
        <v>1359</v>
      </c>
      <c r="K6" s="48" t="n">
        <v>3379764</v>
      </c>
      <c r="L6" s="48" t="n">
        <v>2649</v>
      </c>
      <c r="M6" s="48" t="n">
        <v>6757370</v>
      </c>
      <c r="N6" s="48" t="n">
        <v>4966</v>
      </c>
      <c r="O6" s="48" t="n">
        <v>4744104</v>
      </c>
      <c r="P6" s="48" t="n">
        <v>3437</v>
      </c>
      <c r="Q6" s="35" t="n">
        <f aca="false">+I6+K6+M6+O6</f>
        <v>16632110</v>
      </c>
      <c r="R6" s="35" t="n">
        <f aca="false">+J6+L6+N6+P6</f>
        <v>12411</v>
      </c>
      <c r="S6" s="36" t="e">
        <f aca="false">IF(Q6&lt;&gt;0,R6/G6,"")</f>
        <v>#VALUE!</v>
      </c>
      <c r="T6" s="36" t="n">
        <f aca="false">IF(Q6&lt;&gt;0,Q6/R6,"")</f>
        <v>1340.11038594795</v>
      </c>
      <c r="U6" s="37" t="n">
        <v>23924643</v>
      </c>
      <c r="V6" s="38" t="n">
        <f aca="false">IF(U6&lt;&gt;0,-(U6-Q6)/U6,"")</f>
        <v>-0.304812615176745</v>
      </c>
      <c r="W6" s="39" t="n">
        <v>89271680</v>
      </c>
      <c r="X6" s="39" t="n">
        <v>68496</v>
      </c>
      <c r="Y6" s="40" t="n">
        <f aca="false">W6/X6</f>
        <v>1303.3123102079</v>
      </c>
    </row>
    <row r="7" customFormat="false" ht="30" hidden="false" customHeight="true" outlineLevel="0" collapsed="false">
      <c r="A7" s="27" t="n">
        <v>4</v>
      </c>
      <c r="B7" s="28"/>
      <c r="C7" s="29" t="s">
        <v>26</v>
      </c>
      <c r="D7" s="30" t="n">
        <v>41186</v>
      </c>
      <c r="E7" s="31" t="s">
        <v>22</v>
      </c>
      <c r="F7" s="32" t="n">
        <v>41</v>
      </c>
      <c r="G7" s="32" t="s">
        <v>23</v>
      </c>
      <c r="H7" s="33" t="n">
        <v>1</v>
      </c>
      <c r="I7" s="49" t="n">
        <v>1337840</v>
      </c>
      <c r="J7" s="49" t="n">
        <v>1045</v>
      </c>
      <c r="K7" s="49" t="n">
        <v>2398860</v>
      </c>
      <c r="L7" s="49" t="n">
        <v>1867</v>
      </c>
      <c r="M7" s="49" t="n">
        <v>4369805</v>
      </c>
      <c r="N7" s="49" t="n">
        <v>3359</v>
      </c>
      <c r="O7" s="49" t="n">
        <v>3125274</v>
      </c>
      <c r="P7" s="49" t="n">
        <v>2395</v>
      </c>
      <c r="Q7" s="35" t="n">
        <f aca="false">+I7+K7+M7+O7</f>
        <v>11231779</v>
      </c>
      <c r="R7" s="35" t="n">
        <f aca="false">+J7+L7+N7+P7</f>
        <v>8666</v>
      </c>
      <c r="S7" s="36" t="e">
        <f aca="false">IF(Q7&lt;&gt;0,R7/G7,"")</f>
        <v>#VALUE!</v>
      </c>
      <c r="T7" s="43" t="n">
        <f aca="false">IF(Q7&lt;&gt;0,Q7/R7,"")</f>
        <v>1296.07419801523</v>
      </c>
      <c r="U7" s="37" t="n">
        <v>0</v>
      </c>
      <c r="V7" s="38" t="str">
        <f aca="false">IF(U7&lt;&gt;0,-(U7-Q7)/U7,"")</f>
        <v/>
      </c>
      <c r="W7" s="50" t="n">
        <v>11231779</v>
      </c>
      <c r="X7" s="50" t="n">
        <v>8666</v>
      </c>
      <c r="Y7" s="40" t="n">
        <f aca="false">W7/X7</f>
        <v>1296.07419801523</v>
      </c>
    </row>
    <row r="8" customFormat="false" ht="30" hidden="false" customHeight="true" outlineLevel="0" collapsed="false">
      <c r="A8" s="27" t="n">
        <v>5</v>
      </c>
      <c r="B8" s="28"/>
      <c r="C8" s="29" t="s">
        <v>27</v>
      </c>
      <c r="D8" s="30" t="n">
        <v>41186</v>
      </c>
      <c r="E8" s="31" t="s">
        <v>28</v>
      </c>
      <c r="F8" s="32" t="n">
        <v>27</v>
      </c>
      <c r="G8" s="32" t="s">
        <v>23</v>
      </c>
      <c r="H8" s="33" t="n">
        <v>1</v>
      </c>
      <c r="I8" s="51" t="n">
        <v>1106952</v>
      </c>
      <c r="J8" s="51" t="n">
        <v>819</v>
      </c>
      <c r="K8" s="34" t="n">
        <v>1993623</v>
      </c>
      <c r="L8" s="34" t="n">
        <v>1494</v>
      </c>
      <c r="M8" s="34" t="n">
        <v>3676868</v>
      </c>
      <c r="N8" s="34" t="n">
        <v>2719</v>
      </c>
      <c r="O8" s="34" t="n">
        <v>2747662</v>
      </c>
      <c r="P8" s="34" t="n">
        <v>2014</v>
      </c>
      <c r="Q8" s="35" t="n">
        <f aca="false">+I8+K8+M8+O8</f>
        <v>9525105</v>
      </c>
      <c r="R8" s="35" t="n">
        <f aca="false">+J8+L8+N8+P8</f>
        <v>7046</v>
      </c>
      <c r="S8" s="36" t="e">
        <f aca="false">IF(Q8&lt;&gt;0,R8/G8,"")</f>
        <v>#VALUE!</v>
      </c>
      <c r="T8" s="36" t="n">
        <f aca="false">IF(Q8&lt;&gt;0,Q8/R8,"")</f>
        <v>1351.84572807267</v>
      </c>
      <c r="U8" s="37" t="n">
        <v>0</v>
      </c>
      <c r="V8" s="38" t="str">
        <f aca="false">IF(U8&lt;&gt;0,-(U8-Q8)/U8,"")</f>
        <v/>
      </c>
      <c r="W8" s="39" t="n">
        <v>9525105</v>
      </c>
      <c r="X8" s="39" t="n">
        <v>7046</v>
      </c>
      <c r="Y8" s="40" t="n">
        <f aca="false">W8/X8</f>
        <v>1351.84572807267</v>
      </c>
    </row>
    <row r="9" customFormat="false" ht="30" hidden="false" customHeight="true" outlineLevel="0" collapsed="false">
      <c r="A9" s="27" t="n">
        <v>6</v>
      </c>
      <c r="B9" s="28"/>
      <c r="C9" s="52" t="s">
        <v>29</v>
      </c>
      <c r="D9" s="30" t="n">
        <v>41208</v>
      </c>
      <c r="E9" s="31" t="s">
        <v>30</v>
      </c>
      <c r="F9" s="32" t="s">
        <v>31</v>
      </c>
      <c r="G9" s="32" t="s">
        <v>23</v>
      </c>
      <c r="H9" s="33" t="n">
        <v>7</v>
      </c>
      <c r="I9" s="34" t="n">
        <v>769400</v>
      </c>
      <c r="J9" s="34" t="n">
        <v>606</v>
      </c>
      <c r="K9" s="34" t="n">
        <v>1732910</v>
      </c>
      <c r="L9" s="34" t="n">
        <v>1348</v>
      </c>
      <c r="M9" s="34" t="n">
        <v>3588504</v>
      </c>
      <c r="N9" s="34" t="n">
        <v>2655</v>
      </c>
      <c r="O9" s="34" t="n">
        <v>2394410</v>
      </c>
      <c r="P9" s="34" t="n">
        <v>1767</v>
      </c>
      <c r="Q9" s="35" t="n">
        <f aca="false">+I9+K9+M9+O9</f>
        <v>8485224</v>
      </c>
      <c r="R9" s="35" t="n">
        <f aca="false">+J9+L9+N9+P9</f>
        <v>6376</v>
      </c>
      <c r="S9" s="36" t="e">
        <f aca="false">IF(Q9&lt;&gt;0,R9/G9,"")</f>
        <v>#VALUE!</v>
      </c>
      <c r="T9" s="43" t="n">
        <f aca="false">IF(Q9&lt;&gt;0,Q9/R9,"")</f>
        <v>1330.80677540778</v>
      </c>
      <c r="U9" s="37" t="n">
        <v>14124340</v>
      </c>
      <c r="V9" s="38" t="n">
        <f aca="false">IF(U9&lt;&gt;0,-(U9-Q9)/U9,"")</f>
        <v>-0.399248106460196</v>
      </c>
      <c r="W9" s="39" t="n">
        <v>497057823</v>
      </c>
      <c r="X9" s="39" t="n">
        <v>380963</v>
      </c>
      <c r="Y9" s="40" t="n">
        <f aca="false">W9/X9</f>
        <v>1304.74041573591</v>
      </c>
    </row>
    <row r="10" customFormat="false" ht="30" hidden="false" customHeight="true" outlineLevel="0" collapsed="false">
      <c r="A10" s="27" t="n">
        <v>7</v>
      </c>
      <c r="B10" s="28"/>
      <c r="C10" s="29" t="s">
        <v>32</v>
      </c>
      <c r="D10" s="30" t="n">
        <v>41186</v>
      </c>
      <c r="E10" s="31" t="s">
        <v>28</v>
      </c>
      <c r="F10" s="32" t="n">
        <v>16</v>
      </c>
      <c r="G10" s="32" t="s">
        <v>23</v>
      </c>
      <c r="H10" s="33" t="n">
        <v>1</v>
      </c>
      <c r="I10" s="51" t="n">
        <v>648275</v>
      </c>
      <c r="J10" s="51" t="n">
        <v>499</v>
      </c>
      <c r="K10" s="34" t="n">
        <v>994670</v>
      </c>
      <c r="L10" s="34" t="n">
        <v>786</v>
      </c>
      <c r="M10" s="34" t="n">
        <v>1810760</v>
      </c>
      <c r="N10" s="34" t="n">
        <v>1389</v>
      </c>
      <c r="O10" s="34" t="n">
        <v>1206060</v>
      </c>
      <c r="P10" s="34" t="n">
        <v>899</v>
      </c>
      <c r="Q10" s="35" t="n">
        <f aca="false">+I10+K10+M10+O10</f>
        <v>4659765</v>
      </c>
      <c r="R10" s="35" t="n">
        <f aca="false">+J10+L10+N10+P10</f>
        <v>3573</v>
      </c>
      <c r="S10" s="36" t="e">
        <f aca="false">IF(Q10&lt;&gt;0,R10/G10,"")</f>
        <v>#VALUE!</v>
      </c>
      <c r="T10" s="43" t="n">
        <f aca="false">IF(Q10&lt;&gt;0,Q10/R10,"")</f>
        <v>1304.16036943745</v>
      </c>
      <c r="U10" s="37" t="n">
        <v>0</v>
      </c>
      <c r="V10" s="38" t="str">
        <f aca="false">IF(U10&lt;&gt;0,-(U10-Q10)/U10,"")</f>
        <v/>
      </c>
      <c r="W10" s="39" t="n">
        <v>4659765</v>
      </c>
      <c r="X10" s="39" t="n">
        <v>3573</v>
      </c>
      <c r="Y10" s="40" t="n">
        <f aca="false">W10/X10</f>
        <v>1304.16036943745</v>
      </c>
    </row>
    <row r="11" customFormat="false" ht="30" hidden="false" customHeight="true" outlineLevel="0" collapsed="false">
      <c r="A11" s="27" t="n">
        <v>8</v>
      </c>
      <c r="B11" s="28"/>
      <c r="C11" s="29" t="s">
        <v>33</v>
      </c>
      <c r="D11" s="30" t="n">
        <v>41235</v>
      </c>
      <c r="E11" s="31" t="s">
        <v>34</v>
      </c>
      <c r="F11" s="32" t="n">
        <v>24</v>
      </c>
      <c r="G11" s="32" t="s">
        <v>23</v>
      </c>
      <c r="H11" s="33" t="n">
        <v>3</v>
      </c>
      <c r="I11" s="53" t="n">
        <v>376150</v>
      </c>
      <c r="J11" s="53" t="n">
        <v>280</v>
      </c>
      <c r="K11" s="53" t="n">
        <v>854020</v>
      </c>
      <c r="L11" s="53" t="n">
        <v>650</v>
      </c>
      <c r="M11" s="53" t="n">
        <v>1423650</v>
      </c>
      <c r="N11" s="53" t="n">
        <v>1025</v>
      </c>
      <c r="O11" s="53" t="n">
        <v>1177162</v>
      </c>
      <c r="P11" s="53" t="n">
        <v>842</v>
      </c>
      <c r="Q11" s="35" t="n">
        <f aca="false">+I11+K11+M11+O11</f>
        <v>3830982</v>
      </c>
      <c r="R11" s="35" t="n">
        <f aca="false">+J11+L11+N11+P11</f>
        <v>2797</v>
      </c>
      <c r="S11" s="36" t="e">
        <f aca="false">IF(Q11&lt;&gt;0,R11/G11,"")</f>
        <v>#VALUE!</v>
      </c>
      <c r="T11" s="43" t="n">
        <f aca="false">IF(Q11&lt;&gt;0,Q11/R11,"")</f>
        <v>1369.67536646407</v>
      </c>
      <c r="U11" s="37" t="n">
        <v>7301991</v>
      </c>
      <c r="V11" s="38" t="n">
        <f aca="false">IF(U11&lt;&gt;0,-(U11-Q11)/U11,"")</f>
        <v>-0.475351037819685</v>
      </c>
      <c r="W11" s="54" t="n">
        <v>27830957</v>
      </c>
      <c r="X11" s="54" t="n">
        <v>20845</v>
      </c>
      <c r="Y11" s="40" t="n">
        <f aca="false">W11/X11</f>
        <v>1335.1382585752</v>
      </c>
    </row>
    <row r="12" customFormat="false" ht="30" hidden="false" customHeight="true" outlineLevel="0" collapsed="false">
      <c r="A12" s="27" t="n">
        <v>9</v>
      </c>
      <c r="B12" s="28"/>
      <c r="C12" s="29" t="s">
        <v>35</v>
      </c>
      <c r="D12" s="30" t="n">
        <v>41221</v>
      </c>
      <c r="E12" s="31" t="s">
        <v>34</v>
      </c>
      <c r="F12" s="32" t="s">
        <v>36</v>
      </c>
      <c r="G12" s="32" t="s">
        <v>23</v>
      </c>
      <c r="H12" s="33" t="n">
        <v>5</v>
      </c>
      <c r="I12" s="53" t="n">
        <v>244470</v>
      </c>
      <c r="J12" s="53" t="n">
        <v>231</v>
      </c>
      <c r="K12" s="53" t="n">
        <v>757560</v>
      </c>
      <c r="L12" s="53" t="n">
        <v>696</v>
      </c>
      <c r="M12" s="53" t="n">
        <v>1431820</v>
      </c>
      <c r="N12" s="53" t="n">
        <v>1097</v>
      </c>
      <c r="O12" s="53" t="n">
        <v>929210</v>
      </c>
      <c r="P12" s="53" t="n">
        <v>702</v>
      </c>
      <c r="Q12" s="35" t="n">
        <f aca="false">+I12+K12+M12+O12</f>
        <v>3363060</v>
      </c>
      <c r="R12" s="35" t="n">
        <f aca="false">+J12+L12+N12+P12</f>
        <v>2726</v>
      </c>
      <c r="S12" s="36" t="e">
        <f aca="false">IF(Q12&lt;&gt;0,R12/G12,"")</f>
        <v>#VALUE!</v>
      </c>
      <c r="T12" s="43" t="n">
        <f aca="false">IF(Q12&lt;&gt;0,Q12/R12,"")</f>
        <v>1233.69772560528</v>
      </c>
      <c r="U12" s="37" t="n">
        <v>5974814</v>
      </c>
      <c r="V12" s="38" t="n">
        <f aca="false">IF(U12&lt;&gt;0,-(U12-Q12)/U12,"")</f>
        <v>-0.437127247810559</v>
      </c>
      <c r="W12" s="54" t="n">
        <v>69704942</v>
      </c>
      <c r="X12" s="54" t="n">
        <v>55592</v>
      </c>
      <c r="Y12" s="40" t="n">
        <f aca="false">W12/X12</f>
        <v>1253.86641962872</v>
      </c>
    </row>
    <row r="13" customFormat="false" ht="30" hidden="false" customHeight="true" outlineLevel="0" collapsed="false">
      <c r="A13" s="27" t="n">
        <v>10</v>
      </c>
      <c r="B13" s="28"/>
      <c r="C13" s="29" t="s">
        <v>37</v>
      </c>
      <c r="D13" s="30" t="n">
        <v>41242</v>
      </c>
      <c r="E13" s="31" t="s">
        <v>28</v>
      </c>
      <c r="F13" s="32" t="n">
        <v>20</v>
      </c>
      <c r="G13" s="32" t="s">
        <v>23</v>
      </c>
      <c r="H13" s="33" t="n">
        <v>2</v>
      </c>
      <c r="I13" s="51" t="n">
        <v>220770</v>
      </c>
      <c r="J13" s="51" t="n">
        <v>167</v>
      </c>
      <c r="K13" s="34" t="n">
        <v>370330</v>
      </c>
      <c r="L13" s="34" t="n">
        <v>270</v>
      </c>
      <c r="M13" s="34" t="n">
        <v>783750</v>
      </c>
      <c r="N13" s="34" t="n">
        <v>562</v>
      </c>
      <c r="O13" s="34" t="n">
        <v>549480</v>
      </c>
      <c r="P13" s="34" t="n">
        <v>387</v>
      </c>
      <c r="Q13" s="35" t="n">
        <f aca="false">+I13+K13+M13+O13</f>
        <v>1924330</v>
      </c>
      <c r="R13" s="35" t="n">
        <f aca="false">+J13+L13+N13+P13</f>
        <v>1386</v>
      </c>
      <c r="S13" s="36" t="e">
        <f aca="false">IF(Q13&lt;&gt;0,R13/G13,"")</f>
        <v>#VALUE!</v>
      </c>
      <c r="T13" s="36" t="n">
        <f aca="false">IF(Q13&lt;&gt;0,Q13/R13,"")</f>
        <v>1388.40548340548</v>
      </c>
      <c r="U13" s="37" t="n">
        <v>6075420</v>
      </c>
      <c r="V13" s="38" t="n">
        <f aca="false">IF(U13&lt;&gt;0,-(U13-Q13)/U13,"")</f>
        <v>-0.683259758173098</v>
      </c>
      <c r="W13" s="39" t="n">
        <v>9600410</v>
      </c>
      <c r="X13" s="39" t="n">
        <v>7091</v>
      </c>
      <c r="Y13" s="40" t="n">
        <f aca="false">W13/X13</f>
        <v>1353.88661683825</v>
      </c>
    </row>
    <row r="14" customFormat="false" ht="18.75" hidden="false" customHeight="false" outlineLevel="0" collapsed="false">
      <c r="A14" s="55"/>
      <c r="B14" s="56"/>
      <c r="C14" s="57"/>
      <c r="D14" s="58"/>
      <c r="E14" s="59"/>
      <c r="F14" s="60"/>
      <c r="G14" s="60"/>
      <c r="H14" s="60"/>
      <c r="I14" s="61"/>
      <c r="J14" s="61"/>
      <c r="K14" s="61"/>
      <c r="L14" s="61"/>
      <c r="M14" s="61"/>
      <c r="N14" s="61"/>
      <c r="O14" s="61"/>
      <c r="P14" s="61"/>
      <c r="Q14" s="62"/>
      <c r="R14" s="61"/>
      <c r="S14" s="63"/>
      <c r="T14" s="61"/>
      <c r="U14" s="61"/>
      <c r="V14" s="61"/>
      <c r="W14" s="61"/>
      <c r="X14" s="61"/>
      <c r="Y14" s="61"/>
    </row>
    <row r="15" customFormat="false" ht="17.25" hidden="false" customHeight="false" outlineLevel="0" collapsed="false">
      <c r="A15" s="64"/>
      <c r="B15" s="65" t="s">
        <v>38</v>
      </c>
      <c r="C15" s="65"/>
      <c r="D15" s="65"/>
      <c r="E15" s="65"/>
      <c r="F15" s="66"/>
      <c r="G15" s="66" t="n">
        <f aca="false">SUM(G4:G14)</f>
        <v>69</v>
      </c>
      <c r="H15" s="67"/>
      <c r="I15" s="68"/>
      <c r="J15" s="69"/>
      <c r="K15" s="68"/>
      <c r="L15" s="69"/>
      <c r="M15" s="68"/>
      <c r="N15" s="69"/>
      <c r="O15" s="68"/>
      <c r="P15" s="69"/>
      <c r="Q15" s="70" t="n">
        <f aca="false">SUM(Q4:Q14)</f>
        <v>113871151</v>
      </c>
      <c r="R15" s="71" t="n">
        <f aca="false">SUM(R4:R14)</f>
        <v>86494</v>
      </c>
      <c r="S15" s="72" t="n">
        <f aca="false">R15/G15</f>
        <v>1253.53623188406</v>
      </c>
      <c r="T15" s="73" t="n">
        <f aca="false">Q15/R15</f>
        <v>1316.52081069207</v>
      </c>
      <c r="U15" s="74" t="n">
        <v>132799331</v>
      </c>
      <c r="V15" s="75" t="n">
        <f aca="false">IF(U15&lt;&gt;0,-(U15-Q15)/U15,"")</f>
        <v>-0.142532193931007</v>
      </c>
      <c r="W15" s="76"/>
      <c r="X15" s="77"/>
      <c r="Y15" s="78"/>
    </row>
    <row r="16" customFormat="false" ht="18" hidden="false" customHeight="true" outlineLevel="0" collapsed="false">
      <c r="A16" s="79"/>
      <c r="B16" s="80"/>
      <c r="C16" s="81" t="s">
        <v>39</v>
      </c>
      <c r="D16" s="81"/>
      <c r="E16" s="82"/>
      <c r="F16" s="83"/>
      <c r="G16" s="83"/>
      <c r="H16" s="81"/>
      <c r="I16" s="81"/>
      <c r="J16" s="81"/>
      <c r="K16" s="81"/>
      <c r="L16" s="81"/>
      <c r="M16" s="81"/>
      <c r="N16" s="81"/>
      <c r="O16" s="81"/>
      <c r="P16" s="81"/>
      <c r="Q16" s="84"/>
      <c r="R16" s="81"/>
      <c r="S16" s="81"/>
      <c r="T16" s="81"/>
      <c r="U16" s="85" t="s">
        <v>40</v>
      </c>
      <c r="V16" s="85"/>
      <c r="W16" s="85"/>
      <c r="X16" s="85"/>
      <c r="Y16" s="85"/>
    </row>
    <row r="17" customFormat="false" ht="18" hidden="false" customHeight="false" outlineLevel="0" collapsed="false">
      <c r="A17" s="79"/>
      <c r="B17" s="80"/>
      <c r="C17" s="81"/>
      <c r="D17" s="81"/>
      <c r="E17" s="82"/>
      <c r="F17" s="83"/>
      <c r="G17" s="83"/>
      <c r="H17" s="81"/>
      <c r="I17" s="81"/>
      <c r="J17" s="81"/>
      <c r="K17" s="81"/>
      <c r="L17" s="81"/>
      <c r="M17" s="81"/>
      <c r="N17" s="81"/>
      <c r="O17" s="81"/>
      <c r="P17" s="81"/>
      <c r="Q17" s="84"/>
      <c r="R17" s="81"/>
      <c r="S17" s="81"/>
      <c r="T17" s="81"/>
      <c r="U17" s="85"/>
      <c r="V17" s="85"/>
      <c r="W17" s="85"/>
      <c r="X17" s="85"/>
      <c r="Y17" s="85"/>
    </row>
    <row r="18" customFormat="false" ht="18" hidden="false" customHeight="false" outlineLevel="0" collapsed="false">
      <c r="A18" s="79"/>
      <c r="B18" s="80"/>
      <c r="C18" s="81"/>
      <c r="D18" s="81"/>
      <c r="E18" s="82"/>
      <c r="F18" s="83"/>
      <c r="G18" s="83"/>
      <c r="H18" s="81"/>
      <c r="I18" s="81"/>
      <c r="J18" s="81"/>
      <c r="K18" s="81"/>
      <c r="L18" s="81"/>
      <c r="M18" s="81"/>
      <c r="N18" s="81"/>
      <c r="O18" s="81"/>
      <c r="P18" s="81"/>
      <c r="Q18" s="84"/>
      <c r="R18" s="81"/>
      <c r="S18" s="81"/>
      <c r="T18" s="81"/>
      <c r="U18" s="85"/>
      <c r="V18" s="85"/>
      <c r="W18" s="85"/>
      <c r="X18" s="85"/>
      <c r="Y18" s="85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1</cp:lastModifiedBy>
  <cp:lastPrinted>2008-10-22T07:58:06Z</cp:lastPrinted>
  <dcterms:modified xsi:type="dcterms:W3CDTF">2012-12-11T11:01:32Z</dcterms:modified>
  <cp:revision>0</cp:revision>
  <dc:subject/>
  <dc:title/>
</cp:coreProperties>
</file>