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Hobbit: An Unexpected Journey</t>
  </si>
  <si>
    <t xml:space="preserve">Forum Hungary</t>
  </si>
  <si>
    <t xml:space="preserve">40+12+1+3</t>
  </si>
  <si>
    <t xml:space="preserve">n/a</t>
  </si>
  <si>
    <t xml:space="preserve">Rise of the Guardians</t>
  </si>
  <si>
    <t xml:space="preserve">UIP</t>
  </si>
  <si>
    <t xml:space="preserve">4+22+41</t>
  </si>
  <si>
    <t xml:space="preserve">Cloud Atlas</t>
  </si>
  <si>
    <t xml:space="preserve">Budapest Film</t>
  </si>
  <si>
    <t xml:space="preserve">The Twilight Saga: Breaking Dawn - Part 2</t>
  </si>
  <si>
    <t xml:space="preserve">Pro Video</t>
  </si>
  <si>
    <t xml:space="preserve">Playing for Keeps</t>
  </si>
  <si>
    <t xml:space="preserve">Seven Psychopats</t>
  </si>
  <si>
    <t xml:space="preserve">Big Band Media</t>
  </si>
  <si>
    <t xml:space="preserve">007 - Skyfall</t>
  </si>
  <si>
    <t xml:space="preserve">13+13+1</t>
  </si>
  <si>
    <t xml:space="preserve">Sinister</t>
  </si>
  <si>
    <t xml:space="preserve">Argo</t>
  </si>
  <si>
    <t xml:space="preserve">InterCom</t>
  </si>
  <si>
    <t xml:space="preserve">Bernie</t>
  </si>
  <si>
    <t xml:space="preserve">Parlux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-* #,##0.00\ _F_t_-;\-* #,##0.00\ _F_t_-;_-* \-??\ _F_t_-;_-@_-"/>
    <numFmt numFmtId="167" formatCode="_-* #,##0\ _T_L_-;\-* #,##0\ _T_L_-;_-* &quot;- &quot;_T_L_-;_-@_-"/>
    <numFmt numFmtId="168" formatCode="0%"/>
    <numFmt numFmtId="169" formatCode="#,##0.00&quot;  &quot;"/>
    <numFmt numFmtId="170" formatCode="#,##0"/>
    <numFmt numFmtId="171" formatCode="dd/mm/yyyy;@"/>
    <numFmt numFmtId="172" formatCode="0\ %\ "/>
    <numFmt numFmtId="173" formatCode="#,##0_ ;\-#,##0\ "/>
    <numFmt numFmtId="174" formatCode="dd/mm/yy"/>
    <numFmt numFmtId="175" formatCode="#,##0\ "/>
    <numFmt numFmtId="176" formatCode="_(* #,##0_);_(* \(#,##0\);_(* \-??_);_(@_)"/>
    <numFmt numFmtId="177" formatCode="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162"/>
    </font>
    <font>
      <sz val="10"/>
      <name val="Arial Cyr"/>
      <family val="0"/>
      <charset val="204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10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1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1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11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1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12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0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5" borderId="20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0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25" borderId="20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5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5" borderId="20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5" borderId="2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5" borderId="20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0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0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5" borderId="2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5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5" borderId="2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1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22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24" borderId="2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4" borderId="26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2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4" borderId="27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4" borderId="27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4" borderId="26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4" borderId="2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8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4" borderId="29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4" borderId="3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4" borderId="31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1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1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10" xfId="45"/>
    <cellStyle name="Ezres 11" xfId="46"/>
    <cellStyle name="Ezres 12" xfId="47"/>
    <cellStyle name="Ezres 13" xfId="48"/>
    <cellStyle name="Ezres 14" xfId="49"/>
    <cellStyle name="Ezres 15" xfId="50"/>
    <cellStyle name="Ezres 16" xfId="51"/>
    <cellStyle name="Ezres 17" xfId="52"/>
    <cellStyle name="Ezres 18" xfId="53"/>
    <cellStyle name="Ezres 19" xfId="54"/>
    <cellStyle name="Ezres 2" xfId="55"/>
    <cellStyle name="Ezres 2 2" xfId="56"/>
    <cellStyle name="Ezres 2 3" xfId="57"/>
    <cellStyle name="Ezres 20" xfId="58"/>
    <cellStyle name="Ezres 21" xfId="59"/>
    <cellStyle name="Ezres 22" xfId="60"/>
    <cellStyle name="Ezres 23" xfId="61"/>
    <cellStyle name="Ezres 24" xfId="62"/>
    <cellStyle name="Ezres 25" xfId="63"/>
    <cellStyle name="Ezres 26" xfId="64"/>
    <cellStyle name="Ezres 27" xfId="65"/>
    <cellStyle name="Ezres 28" xfId="66"/>
    <cellStyle name="Ezres 29" xfId="67"/>
    <cellStyle name="Ezres 3" xfId="68"/>
    <cellStyle name="Ezres 30" xfId="69"/>
    <cellStyle name="Ezres 31" xfId="70"/>
    <cellStyle name="Ezres 32" xfId="71"/>
    <cellStyle name="Ezres 33" xfId="72"/>
    <cellStyle name="Ezres 34" xfId="73"/>
    <cellStyle name="Ezres 35" xfId="74"/>
    <cellStyle name="Ezres 36" xfId="75"/>
    <cellStyle name="Ezres 37" xfId="76"/>
    <cellStyle name="Ezres 38" xfId="77"/>
    <cellStyle name="Ezres 39" xfId="78"/>
    <cellStyle name="Ezres 4" xfId="79"/>
    <cellStyle name="Ezres 40" xfId="80"/>
    <cellStyle name="Ezres 41" xfId="81"/>
    <cellStyle name="Ezres 42" xfId="82"/>
    <cellStyle name="Ezres 5" xfId="83"/>
    <cellStyle name="Ezres 6" xfId="84"/>
    <cellStyle name="Ezres 7" xfId="85"/>
    <cellStyle name="Ezres 8" xfId="86"/>
    <cellStyle name="Ezres 9" xfId="87"/>
    <cellStyle name="Ezres [0] 10" xfId="88"/>
    <cellStyle name="Ezres [0] 2" xfId="89"/>
    <cellStyle name="Ezres [0] 3" xfId="90"/>
    <cellStyle name="Ezres [0] 4" xfId="91"/>
    <cellStyle name="Ezres [0] 5" xfId="92"/>
    <cellStyle name="Ezres [0] 6" xfId="93"/>
    <cellStyle name="Ezres [0] 7" xfId="94"/>
    <cellStyle name="Ezres [0] 8" xfId="95"/>
    <cellStyle name="Ezres [0] 9" xfId="96"/>
    <cellStyle name="Figyelmeztetés" xfId="97"/>
    <cellStyle name="Hivatkozott cella" xfId="98"/>
    <cellStyle name="Jegyzet" xfId="99"/>
    <cellStyle name="Jelölőszín (1)" xfId="100"/>
    <cellStyle name="Jelölőszín (2)" xfId="101"/>
    <cellStyle name="Jelölőszín (3)" xfId="102"/>
    <cellStyle name="Jelölőszín (4)" xfId="103"/>
    <cellStyle name="Jelölőszín (5)" xfId="104"/>
    <cellStyle name="Jelölőszín (6)" xfId="105"/>
    <cellStyle name="Jó" xfId="106"/>
    <cellStyle name="Kimenet" xfId="107"/>
    <cellStyle name="Magyarázó szöveg" xfId="108"/>
    <cellStyle name="Normál 10" xfId="109"/>
    <cellStyle name="Normál 11" xfId="110"/>
    <cellStyle name="Normál 12" xfId="111"/>
    <cellStyle name="Normál 13" xfId="112"/>
    <cellStyle name="Normál 14" xfId="113"/>
    <cellStyle name="Normál 15" xfId="114"/>
    <cellStyle name="Normál 16" xfId="115"/>
    <cellStyle name="Normál 17" xfId="116"/>
    <cellStyle name="Normál 18" xfId="117"/>
    <cellStyle name="Normál 19" xfId="118"/>
    <cellStyle name="Normál 2" xfId="119"/>
    <cellStyle name="Normál 2 2" xfId="120"/>
    <cellStyle name="Normál 2 2 2" xfId="121"/>
    <cellStyle name="Normál 20" xfId="122"/>
    <cellStyle name="Normál 21" xfId="123"/>
    <cellStyle name="Normál 3" xfId="124"/>
    <cellStyle name="Normál 4" xfId="125"/>
    <cellStyle name="Normál 5" xfId="126"/>
    <cellStyle name="Normál 6" xfId="127"/>
    <cellStyle name="Normál 7" xfId="128"/>
    <cellStyle name="Normál 8" xfId="129"/>
    <cellStyle name="Normál 9" xfId="130"/>
    <cellStyle name="Rossz" xfId="131"/>
    <cellStyle name="Semleges" xfId="132"/>
    <cellStyle name="Számítás" xfId="133"/>
    <cellStyle name="Százalék 10" xfId="134"/>
    <cellStyle name="Százalék 11" xfId="135"/>
    <cellStyle name="Százalék 12" xfId="136"/>
    <cellStyle name="Százalék 13" xfId="137"/>
    <cellStyle name="Százalék 14" xfId="138"/>
    <cellStyle name="Százalék 15" xfId="139"/>
    <cellStyle name="Százalék 16" xfId="140"/>
    <cellStyle name="Százalék 17" xfId="141"/>
    <cellStyle name="Százalék 18" xfId="142"/>
    <cellStyle name="Százalék 19" xfId="143"/>
    <cellStyle name="Százalék 2" xfId="144"/>
    <cellStyle name="Százalék 2 2" xfId="145"/>
    <cellStyle name="Százalék 20" xfId="146"/>
    <cellStyle name="Százalék 3" xfId="147"/>
    <cellStyle name="Százalék 4" xfId="148"/>
    <cellStyle name="Százalék 5" xfId="149"/>
    <cellStyle name="Százalék 6" xfId="150"/>
    <cellStyle name="Százalék 7" xfId="151"/>
    <cellStyle name="Százalék 8" xfId="152"/>
    <cellStyle name="Százalék 9" xfId="153"/>
    <cellStyle name="Összesen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674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7000280" y="449640"/>
          <a:ext cx="28180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1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3-16 DECEM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56"/>
    <col collapsed="false" customWidth="true" hidden="false" outlineLevel="0" max="3" min="3" style="1" width="40.84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2.42"/>
    <col collapsed="false" customWidth="true" hidden="false" outlineLevel="0" max="10" min="10" style="1" width="9.41"/>
    <col collapsed="false" customWidth="true" hidden="false" outlineLevel="0" max="11" min="11" style="1" width="12.99"/>
    <col collapsed="false" customWidth="true" hidden="false" outlineLevel="0" max="12" min="12" style="1" width="8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8.85"/>
    <col collapsed="false" customWidth="true" hidden="false" outlineLevel="0" max="17" min="17" style="1" width="13.99"/>
    <col collapsed="false" customWidth="true" hidden="false" outlineLevel="0" max="18" min="18" style="1" width="9.41"/>
    <col collapsed="false" customWidth="true" hidden="false" outlineLevel="0" max="19" min="19" style="1" width="9.7"/>
    <col collapsed="false" customWidth="true" hidden="false" outlineLevel="0" max="20" min="20" style="1" width="6.7"/>
    <col collapsed="false" customWidth="true" hidden="false" outlineLevel="0" max="21" min="21" style="1" width="13.28"/>
    <col collapsed="false" customWidth="true" hidden="false" outlineLevel="0" max="22" min="22" style="1" width="7.85"/>
    <col collapsed="false" customWidth="true" hidden="false" outlineLevel="0" max="23" min="23" style="1" width="16.28"/>
    <col collapsed="false" customWidth="true" hidden="false" outlineLevel="0" max="24" min="24" style="1" width="11.28"/>
    <col collapsed="false" customWidth="true" hidden="false" outlineLevel="0" max="25" min="25" style="1" width="6.7"/>
    <col collapsed="false" customWidth="false" hidden="false" outlineLevel="0" max="257" min="26" style="1" width="9.14"/>
  </cols>
  <sheetData>
    <row r="1" customFormat="false" ht="119.25" hidden="false" customHeight="true" outlineLevel="0" collapsed="false">
      <c r="A1" s="2"/>
      <c r="B1" s="3"/>
      <c r="C1" s="4"/>
      <c r="D1" s="5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8"/>
      <c r="R1" s="5"/>
      <c r="S1" s="5"/>
      <c r="T1" s="5"/>
      <c r="U1" s="9"/>
      <c r="V1" s="5"/>
      <c r="W1" s="10"/>
      <c r="X1" s="10"/>
      <c r="Y1" s="11"/>
    </row>
    <row r="2" customFormat="false" ht="18" hidden="false" customHeight="true" outlineLevel="0" collapsed="false">
      <c r="A2" s="12"/>
      <c r="B2" s="13"/>
      <c r="C2" s="14" t="s">
        <v>0</v>
      </c>
      <c r="D2" s="15" t="s">
        <v>1</v>
      </c>
      <c r="E2" s="15" t="s">
        <v>2</v>
      </c>
      <c r="F2" s="16" t="s">
        <v>3</v>
      </c>
      <c r="G2" s="16" t="s">
        <v>4</v>
      </c>
      <c r="H2" s="16" t="s">
        <v>5</v>
      </c>
      <c r="I2" s="17" t="s">
        <v>6</v>
      </c>
      <c r="J2" s="17"/>
      <c r="K2" s="17" t="s">
        <v>7</v>
      </c>
      <c r="L2" s="17"/>
      <c r="M2" s="17" t="s">
        <v>8</v>
      </c>
      <c r="N2" s="17"/>
      <c r="O2" s="17" t="s">
        <v>9</v>
      </c>
      <c r="P2" s="17"/>
      <c r="Q2" s="17" t="s">
        <v>10</v>
      </c>
      <c r="R2" s="17"/>
      <c r="S2" s="17"/>
      <c r="T2" s="17"/>
      <c r="U2" s="17" t="s">
        <v>11</v>
      </c>
      <c r="V2" s="17"/>
      <c r="W2" s="18" t="s">
        <v>12</v>
      </c>
      <c r="X2" s="18"/>
      <c r="Y2" s="18"/>
    </row>
    <row r="3" customFormat="false" ht="30" hidden="false" customHeight="true" outlineLevel="0" collapsed="false">
      <c r="A3" s="19"/>
      <c r="B3" s="20"/>
      <c r="C3" s="14"/>
      <c r="D3" s="15"/>
      <c r="E3" s="15"/>
      <c r="F3" s="16"/>
      <c r="G3" s="16"/>
      <c r="H3" s="16"/>
      <c r="I3" s="21" t="s">
        <v>13</v>
      </c>
      <c r="J3" s="21" t="s">
        <v>14</v>
      </c>
      <c r="K3" s="21" t="s">
        <v>13</v>
      </c>
      <c r="L3" s="21" t="s">
        <v>14</v>
      </c>
      <c r="M3" s="22" t="s">
        <v>13</v>
      </c>
      <c r="N3" s="23" t="s">
        <v>14</v>
      </c>
      <c r="O3" s="23" t="s">
        <v>13</v>
      </c>
      <c r="P3" s="23" t="s">
        <v>14</v>
      </c>
      <c r="Q3" s="24" t="s">
        <v>13</v>
      </c>
      <c r="R3" s="24" t="s">
        <v>14</v>
      </c>
      <c r="S3" s="25" t="s">
        <v>15</v>
      </c>
      <c r="T3" s="25" t="s">
        <v>16</v>
      </c>
      <c r="U3" s="26" t="s">
        <v>13</v>
      </c>
      <c r="V3" s="27" t="s">
        <v>17</v>
      </c>
      <c r="W3" s="23" t="s">
        <v>13</v>
      </c>
      <c r="X3" s="23" t="s">
        <v>14</v>
      </c>
      <c r="Y3" s="25" t="s">
        <v>16</v>
      </c>
    </row>
    <row r="4" customFormat="false" ht="30" hidden="false" customHeight="true" outlineLevel="0" collapsed="false">
      <c r="A4" s="28" t="n">
        <v>1</v>
      </c>
      <c r="B4" s="29"/>
      <c r="C4" s="30" t="s">
        <v>18</v>
      </c>
      <c r="D4" s="31" t="n">
        <v>41256</v>
      </c>
      <c r="E4" s="32" t="s">
        <v>19</v>
      </c>
      <c r="F4" s="33" t="s">
        <v>20</v>
      </c>
      <c r="G4" s="33" t="s">
        <v>21</v>
      </c>
      <c r="H4" s="33" t="n">
        <v>1</v>
      </c>
      <c r="I4" s="34" t="n">
        <v>24831816</v>
      </c>
      <c r="J4" s="34" t="n">
        <v>17526</v>
      </c>
      <c r="K4" s="34" t="n">
        <v>24410079</v>
      </c>
      <c r="L4" s="34" t="n">
        <v>17528</v>
      </c>
      <c r="M4" s="34" t="n">
        <v>41249862</v>
      </c>
      <c r="N4" s="34" t="n">
        <v>29210</v>
      </c>
      <c r="O4" s="34" t="n">
        <v>34021405</v>
      </c>
      <c r="P4" s="34" t="n">
        <v>23580</v>
      </c>
      <c r="Q4" s="35" t="n">
        <f aca="false">+I4+K4+M4+O4</f>
        <v>124513162</v>
      </c>
      <c r="R4" s="35" t="n">
        <f aca="false">+J4+L4+N4+P4</f>
        <v>87844</v>
      </c>
      <c r="S4" s="36" t="e">
        <f aca="false">IF(Q4&lt;&gt;0,R4/G4,"")</f>
        <v>#VALUE!</v>
      </c>
      <c r="T4" s="36" t="n">
        <f aca="false">IF(Q4&lt;&gt;0,Q4/R4,"")</f>
        <v>1417.4350211739</v>
      </c>
      <c r="U4" s="37" t="n">
        <v>0</v>
      </c>
      <c r="V4" s="38" t="str">
        <f aca="false">IF(U4&lt;&gt;0,-(U4-Q4)/U4,"")</f>
        <v/>
      </c>
      <c r="W4" s="37" t="n">
        <v>124513162</v>
      </c>
      <c r="X4" s="37" t="n">
        <v>87844</v>
      </c>
      <c r="Y4" s="36" t="n">
        <f aca="false">W4/X4</f>
        <v>1417.4350211739</v>
      </c>
    </row>
    <row r="5" customFormat="false" ht="30" hidden="false" customHeight="true" outlineLevel="0" collapsed="false">
      <c r="A5" s="28" t="n">
        <v>2</v>
      </c>
      <c r="B5" s="29"/>
      <c r="C5" s="30" t="s">
        <v>22</v>
      </c>
      <c r="D5" s="31" t="n">
        <v>41242</v>
      </c>
      <c r="E5" s="32" t="s">
        <v>23</v>
      </c>
      <c r="F5" s="33" t="s">
        <v>24</v>
      </c>
      <c r="G5" s="33" t="n">
        <v>69</v>
      </c>
      <c r="H5" s="33" t="n">
        <v>3</v>
      </c>
      <c r="I5" s="34" t="n">
        <v>1304140</v>
      </c>
      <c r="J5" s="34" t="n">
        <v>1275</v>
      </c>
      <c r="K5" s="34" t="n">
        <v>1944670</v>
      </c>
      <c r="L5" s="34" t="n">
        <v>1703</v>
      </c>
      <c r="M5" s="34" t="n">
        <v>8928816</v>
      </c>
      <c r="N5" s="34" t="n">
        <v>7626</v>
      </c>
      <c r="O5" s="34" t="n">
        <v>8675934</v>
      </c>
      <c r="P5" s="34" t="n">
        <v>7052</v>
      </c>
      <c r="Q5" s="35" t="n">
        <f aca="false">+I5+K5+M5+O5</f>
        <v>20853560</v>
      </c>
      <c r="R5" s="35" t="n">
        <f aca="false">+J5+L5+N5+P5</f>
        <v>17656</v>
      </c>
      <c r="S5" s="36" t="n">
        <f aca="false">IF(Q5&lt;&gt;0,R5/G5,"")</f>
        <v>255.884057971015</v>
      </c>
      <c r="T5" s="36" t="n">
        <f aca="false">IF(Q5&lt;&gt;0,Q5/R5,"")</f>
        <v>1181.10330765745</v>
      </c>
      <c r="U5" s="37" t="n">
        <v>35105671</v>
      </c>
      <c r="V5" s="38" t="n">
        <f aca="false">IF(U5&lt;&gt;0,-(U5-Q5)/U5,"")</f>
        <v>-0.405977455893095</v>
      </c>
      <c r="W5" s="37" t="n">
        <v>116575989</v>
      </c>
      <c r="X5" s="37" t="n">
        <v>89659</v>
      </c>
      <c r="Y5" s="36" t="n">
        <f aca="false">W5/X5</f>
        <v>1300.21513735375</v>
      </c>
    </row>
    <row r="6" customFormat="false" ht="30" hidden="false" customHeight="true" outlineLevel="0" collapsed="false">
      <c r="A6" s="28" t="n">
        <v>3</v>
      </c>
      <c r="B6" s="29"/>
      <c r="C6" s="39" t="s">
        <v>25</v>
      </c>
      <c r="D6" s="31" t="n">
        <v>41235</v>
      </c>
      <c r="E6" s="40" t="s">
        <v>26</v>
      </c>
      <c r="F6" s="41" t="n">
        <v>34</v>
      </c>
      <c r="G6" s="41" t="s">
        <v>21</v>
      </c>
      <c r="H6" s="41" t="n">
        <v>4</v>
      </c>
      <c r="I6" s="42" t="n">
        <v>1445520</v>
      </c>
      <c r="J6" s="42" t="n">
        <v>1084</v>
      </c>
      <c r="K6" s="42" t="n">
        <v>2138802</v>
      </c>
      <c r="L6" s="42" t="n">
        <v>1615</v>
      </c>
      <c r="M6" s="42" t="n">
        <v>4301514</v>
      </c>
      <c r="N6" s="42" t="n">
        <v>3174</v>
      </c>
      <c r="O6" s="42" t="n">
        <v>3646330</v>
      </c>
      <c r="P6" s="42" t="n">
        <v>2663</v>
      </c>
      <c r="Q6" s="35" t="n">
        <f aca="false">+I6+K6+M6+O6</f>
        <v>11532166</v>
      </c>
      <c r="R6" s="35" t="n">
        <f aca="false">+J6+L6+N6+P6</f>
        <v>8536</v>
      </c>
      <c r="S6" s="36" t="e">
        <f aca="false">IF(Q6&lt;&gt;0,R6/G6,"")</f>
        <v>#VALUE!</v>
      </c>
      <c r="T6" s="36" t="n">
        <f aca="false">IF(Q6&lt;&gt;0,Q6/R6,"")</f>
        <v>1351.00351452671</v>
      </c>
      <c r="U6" s="37" t="n">
        <v>16632110</v>
      </c>
      <c r="V6" s="38" t="n">
        <f aca="false">IF(U6&lt;&gt;0,-(U6-Q6)/U6,"")</f>
        <v>-0.306632411642299</v>
      </c>
      <c r="W6" s="37" t="n">
        <v>105802166</v>
      </c>
      <c r="X6" s="37" t="n">
        <v>81201</v>
      </c>
      <c r="Y6" s="36" t="n">
        <f aca="false">W6/X6</f>
        <v>1302.96629351855</v>
      </c>
    </row>
    <row r="7" customFormat="false" ht="30" hidden="false" customHeight="true" outlineLevel="0" collapsed="false">
      <c r="A7" s="28" t="n">
        <v>4</v>
      </c>
      <c r="B7" s="29"/>
      <c r="C7" s="30" t="s">
        <v>27</v>
      </c>
      <c r="D7" s="31" t="n">
        <v>41228</v>
      </c>
      <c r="E7" s="32" t="s">
        <v>28</v>
      </c>
      <c r="F7" s="33" t="n">
        <v>44</v>
      </c>
      <c r="G7" s="33" t="s">
        <v>21</v>
      </c>
      <c r="H7" s="33" t="n">
        <v>5</v>
      </c>
      <c r="I7" s="34" t="n">
        <v>1148070</v>
      </c>
      <c r="J7" s="34" t="n">
        <v>901</v>
      </c>
      <c r="K7" s="34" t="n">
        <v>1874490</v>
      </c>
      <c r="L7" s="34" t="n">
        <v>1515</v>
      </c>
      <c r="M7" s="34" t="n">
        <v>3684154</v>
      </c>
      <c r="N7" s="34" t="n">
        <v>2927</v>
      </c>
      <c r="O7" s="34" t="n">
        <v>2557524</v>
      </c>
      <c r="P7" s="34" t="n">
        <v>1969</v>
      </c>
      <c r="Q7" s="35" t="n">
        <v>9264238</v>
      </c>
      <c r="R7" s="35" t="n">
        <v>7312</v>
      </c>
      <c r="S7" s="36" t="e">
        <f aca="false">IF(Q7&lt;&gt;0,R7/G7,"")</f>
        <v>#VALUE!</v>
      </c>
      <c r="T7" s="36" t="n">
        <f aca="false">IF(Q7&lt;&gt;0,Q7/R7,"")</f>
        <v>1266.99097374179</v>
      </c>
      <c r="U7" s="37" t="n">
        <v>19113125</v>
      </c>
      <c r="V7" s="38" t="n">
        <f aca="false">IF(U7&lt;&gt;0,-(U7-Q7)/U7,"")</f>
        <v>-0.515294437722769</v>
      </c>
      <c r="W7" s="37" t="n">
        <v>358620334</v>
      </c>
      <c r="X7" s="37" t="n">
        <v>290731</v>
      </c>
      <c r="Y7" s="36" t="n">
        <f aca="false">W7/X7</f>
        <v>1233.51253908252</v>
      </c>
    </row>
    <row r="8" customFormat="false" ht="30" hidden="false" customHeight="true" outlineLevel="0" collapsed="false">
      <c r="A8" s="28" t="n">
        <v>5</v>
      </c>
      <c r="B8" s="29"/>
      <c r="C8" s="43" t="s">
        <v>29</v>
      </c>
      <c r="D8" s="31" t="n">
        <v>41186</v>
      </c>
      <c r="E8" s="32" t="s">
        <v>28</v>
      </c>
      <c r="F8" s="33" t="n">
        <v>41</v>
      </c>
      <c r="G8" s="33" t="s">
        <v>21</v>
      </c>
      <c r="H8" s="33" t="n">
        <v>2</v>
      </c>
      <c r="I8" s="34" t="n">
        <v>767210</v>
      </c>
      <c r="J8" s="34" t="n">
        <v>581</v>
      </c>
      <c r="K8" s="34" t="n">
        <v>1555604</v>
      </c>
      <c r="L8" s="34" t="n">
        <v>1182</v>
      </c>
      <c r="M8" s="34" t="n">
        <v>3025460</v>
      </c>
      <c r="N8" s="34" t="n">
        <v>2305</v>
      </c>
      <c r="O8" s="34" t="n">
        <v>2156095</v>
      </c>
      <c r="P8" s="34" t="n">
        <v>1627</v>
      </c>
      <c r="Q8" s="35" t="n">
        <v>7504369</v>
      </c>
      <c r="R8" s="35" t="n">
        <v>5695</v>
      </c>
      <c r="S8" s="36" t="e">
        <f aca="false">IF(Q8&lt;&gt;0,R8/G8,"")</f>
        <v>#VALUE!</v>
      </c>
      <c r="T8" s="36" t="n">
        <f aca="false">IF(Q8&lt;&gt;0,Q8/R8,"")</f>
        <v>1317.7118525022</v>
      </c>
      <c r="U8" s="37" t="n">
        <v>11231779</v>
      </c>
      <c r="V8" s="38" t="n">
        <f aca="false">IF(U8&lt;&gt;0,-(U8-Q8)/U8,"")</f>
        <v>-0.331862833127326</v>
      </c>
      <c r="W8" s="37" t="n">
        <v>22865056</v>
      </c>
      <c r="X8" s="37" t="n">
        <v>17792</v>
      </c>
      <c r="Y8" s="36" t="n">
        <f aca="false">W8/X8</f>
        <v>1285.13129496403</v>
      </c>
    </row>
    <row r="9" customFormat="false" ht="30" hidden="false" customHeight="true" outlineLevel="0" collapsed="false">
      <c r="A9" s="28" t="n">
        <v>6</v>
      </c>
      <c r="B9" s="29"/>
      <c r="C9" s="30" t="s">
        <v>30</v>
      </c>
      <c r="D9" s="31" t="n">
        <v>41186</v>
      </c>
      <c r="E9" s="32" t="s">
        <v>31</v>
      </c>
      <c r="F9" s="33" t="n">
        <v>27</v>
      </c>
      <c r="G9" s="33" t="s">
        <v>21</v>
      </c>
      <c r="H9" s="33" t="n">
        <v>2</v>
      </c>
      <c r="I9" s="34" t="n">
        <v>772140</v>
      </c>
      <c r="J9" s="34" t="n">
        <v>596</v>
      </c>
      <c r="K9" s="34" t="n">
        <v>1177360</v>
      </c>
      <c r="L9" s="34" t="n">
        <v>890</v>
      </c>
      <c r="M9" s="34" t="n">
        <v>1936464</v>
      </c>
      <c r="N9" s="34" t="n">
        <v>1443</v>
      </c>
      <c r="O9" s="34" t="n">
        <v>1448578</v>
      </c>
      <c r="P9" s="34" t="n">
        <v>1064</v>
      </c>
      <c r="Q9" s="35" t="n">
        <f aca="false">+I9+K9+M9+O9</f>
        <v>5334542</v>
      </c>
      <c r="R9" s="35" t="n">
        <f aca="false">+J9+L9+N9+P9</f>
        <v>3993</v>
      </c>
      <c r="S9" s="36" t="e">
        <f aca="false">IF(Q9&lt;&gt;0,R9/G9,"")</f>
        <v>#VALUE!</v>
      </c>
      <c r="T9" s="36" t="n">
        <f aca="false">IF(Q9&lt;&gt;0,Q9/R9,"")</f>
        <v>1335.9734535437</v>
      </c>
      <c r="U9" s="37" t="n">
        <v>9525105</v>
      </c>
      <c r="V9" s="38" t="n">
        <f aca="false">IF(U9&lt;&gt;0,-(U9-Q9)/U9,"")</f>
        <v>-0.439949270900426</v>
      </c>
      <c r="W9" s="37" t="n">
        <v>17988682</v>
      </c>
      <c r="X9" s="37" t="n">
        <v>13622</v>
      </c>
      <c r="Y9" s="36" t="n">
        <f aca="false">W9/X9</f>
        <v>1320.56100425782</v>
      </c>
    </row>
    <row r="10" customFormat="false" ht="30" hidden="false" customHeight="true" outlineLevel="0" collapsed="false">
      <c r="A10" s="28" t="n">
        <v>7</v>
      </c>
      <c r="B10" s="29"/>
      <c r="C10" s="43" t="s">
        <v>32</v>
      </c>
      <c r="D10" s="31" t="n">
        <v>41208</v>
      </c>
      <c r="E10" s="32" t="s">
        <v>19</v>
      </c>
      <c r="F10" s="33" t="s">
        <v>33</v>
      </c>
      <c r="G10" s="33" t="s">
        <v>21</v>
      </c>
      <c r="H10" s="33" t="n">
        <v>8</v>
      </c>
      <c r="I10" s="34" t="n">
        <v>468490</v>
      </c>
      <c r="J10" s="34" t="n">
        <v>361</v>
      </c>
      <c r="K10" s="34" t="n">
        <v>928320</v>
      </c>
      <c r="L10" s="34" t="n">
        <v>689</v>
      </c>
      <c r="M10" s="34" t="n">
        <v>2149620</v>
      </c>
      <c r="N10" s="34" t="n">
        <v>1592</v>
      </c>
      <c r="O10" s="34" t="n">
        <v>1380590</v>
      </c>
      <c r="P10" s="34" t="n">
        <v>993</v>
      </c>
      <c r="Q10" s="35" t="n">
        <f aca="false">+I10+K10+M10+O10</f>
        <v>4927020</v>
      </c>
      <c r="R10" s="35" t="n">
        <f aca="false">+J10+L10+N10+P10</f>
        <v>3635</v>
      </c>
      <c r="S10" s="36" t="e">
        <f aca="false">IF(Q10&lt;&gt;0,R10/G10,"")</f>
        <v>#VALUE!</v>
      </c>
      <c r="T10" s="36" t="n">
        <f aca="false">IF(Q10&lt;&gt;0,Q10/R10,"")</f>
        <v>1355.43878954608</v>
      </c>
      <c r="U10" s="37" t="n">
        <v>8485224</v>
      </c>
      <c r="V10" s="38" t="n">
        <f aca="false">IF(U10&lt;&gt;0,-(U10-Q10)/U10,"")</f>
        <v>-0.419341198299538</v>
      </c>
      <c r="W10" s="37" t="n">
        <v>504427483</v>
      </c>
      <c r="X10" s="37" t="n">
        <v>386657</v>
      </c>
      <c r="Y10" s="36" t="n">
        <f aca="false">W10/X10</f>
        <v>1304.58645000608</v>
      </c>
    </row>
    <row r="11" customFormat="false" ht="30" hidden="false" customHeight="true" outlineLevel="0" collapsed="false">
      <c r="A11" s="28" t="n">
        <v>8</v>
      </c>
      <c r="B11" s="29"/>
      <c r="C11" s="30" t="s">
        <v>34</v>
      </c>
      <c r="D11" s="31" t="n">
        <v>41186</v>
      </c>
      <c r="E11" s="32" t="s">
        <v>31</v>
      </c>
      <c r="F11" s="33" t="n">
        <v>16</v>
      </c>
      <c r="G11" s="33" t="s">
        <v>21</v>
      </c>
      <c r="H11" s="33" t="n">
        <v>2</v>
      </c>
      <c r="I11" s="34" t="n">
        <v>304260</v>
      </c>
      <c r="J11" s="34" t="n">
        <v>228</v>
      </c>
      <c r="K11" s="34" t="n">
        <v>710410</v>
      </c>
      <c r="L11" s="34" t="n">
        <v>555</v>
      </c>
      <c r="M11" s="34" t="n">
        <v>1200010</v>
      </c>
      <c r="N11" s="34" t="n">
        <v>943</v>
      </c>
      <c r="O11" s="34" t="n">
        <v>699810</v>
      </c>
      <c r="P11" s="34" t="n">
        <v>518</v>
      </c>
      <c r="Q11" s="35" t="n">
        <f aca="false">+I11+K11+M11+O11</f>
        <v>2914490</v>
      </c>
      <c r="R11" s="35" t="n">
        <f aca="false">+J11+L11+N11+P11</f>
        <v>2244</v>
      </c>
      <c r="S11" s="36" t="e">
        <f aca="false">IF(Q11&lt;&gt;0,R11/G11,"")</f>
        <v>#VALUE!</v>
      </c>
      <c r="T11" s="36" t="n">
        <f aca="false">IF(Q11&lt;&gt;0,Q11/R11,"")</f>
        <v>1298.79233511586</v>
      </c>
      <c r="U11" s="37" t="n">
        <v>4659765</v>
      </c>
      <c r="V11" s="38" t="n">
        <f aca="false">IF(U11&lt;&gt;0,-(U11-Q11)/U11,"")</f>
        <v>-0.374541420007232</v>
      </c>
      <c r="W11" s="37" t="n">
        <v>9114815</v>
      </c>
      <c r="X11" s="37" t="n">
        <v>7093</v>
      </c>
      <c r="Y11" s="36" t="n">
        <f aca="false">W11/X11</f>
        <v>1285.04370506133</v>
      </c>
    </row>
    <row r="12" customFormat="false" ht="30" hidden="false" customHeight="true" outlineLevel="0" collapsed="false">
      <c r="A12" s="28" t="n">
        <v>9</v>
      </c>
      <c r="B12" s="29"/>
      <c r="C12" s="30" t="s">
        <v>35</v>
      </c>
      <c r="D12" s="31" t="n">
        <v>41235</v>
      </c>
      <c r="E12" s="32" t="s">
        <v>36</v>
      </c>
      <c r="F12" s="33" t="n">
        <v>24</v>
      </c>
      <c r="G12" s="33" t="s">
        <v>21</v>
      </c>
      <c r="H12" s="33" t="n">
        <v>4</v>
      </c>
      <c r="I12" s="44" t="n">
        <v>269250</v>
      </c>
      <c r="J12" s="44" t="n">
        <v>189</v>
      </c>
      <c r="K12" s="44" t="n">
        <v>583550</v>
      </c>
      <c r="L12" s="44" t="n">
        <v>421</v>
      </c>
      <c r="M12" s="44" t="n">
        <v>990132</v>
      </c>
      <c r="N12" s="44" t="n">
        <v>701</v>
      </c>
      <c r="O12" s="44" t="n">
        <v>870932</v>
      </c>
      <c r="P12" s="44" t="n">
        <v>616</v>
      </c>
      <c r="Q12" s="35" t="n">
        <f aca="false">+I12+K12+M12+O12</f>
        <v>2713864</v>
      </c>
      <c r="R12" s="35" t="n">
        <f aca="false">+J12+L12+N12+P12</f>
        <v>1927</v>
      </c>
      <c r="S12" s="36" t="e">
        <f aca="false">IF(Q12&lt;&gt;0,R12/G12,"")</f>
        <v>#VALUE!</v>
      </c>
      <c r="T12" s="36" t="n">
        <f aca="false">IF(Q12&lt;&gt;0,Q12/R12,"")</f>
        <v>1408.33627400104</v>
      </c>
      <c r="U12" s="37" t="n">
        <v>3830982</v>
      </c>
      <c r="V12" s="38" t="n">
        <f aca="false">IF(U12&lt;&gt;0,-(U12-Q12)/U12,"")</f>
        <v>-0.291600952445091</v>
      </c>
      <c r="W12" s="45" t="n">
        <v>31797091</v>
      </c>
      <c r="X12" s="45" t="n">
        <v>23779</v>
      </c>
      <c r="Y12" s="36" t="n">
        <f aca="false">W12/X12</f>
        <v>1337.19210227512</v>
      </c>
    </row>
    <row r="13" customFormat="false" ht="30" hidden="false" customHeight="true" outlineLevel="0" collapsed="false">
      <c r="A13" s="28" t="n">
        <v>10</v>
      </c>
      <c r="B13" s="29"/>
      <c r="C13" s="30" t="s">
        <v>37</v>
      </c>
      <c r="D13" s="31" t="n">
        <v>41256</v>
      </c>
      <c r="E13" s="32" t="s">
        <v>38</v>
      </c>
      <c r="F13" s="33" t="n">
        <v>8</v>
      </c>
      <c r="G13" s="33" t="s">
        <v>21</v>
      </c>
      <c r="H13" s="33" t="n">
        <v>1</v>
      </c>
      <c r="I13" s="46" t="n">
        <v>190884.444444444</v>
      </c>
      <c r="J13" s="46" t="n">
        <v>135.333333333333</v>
      </c>
      <c r="K13" s="46" t="n">
        <v>404077.407407407</v>
      </c>
      <c r="L13" s="46" t="n">
        <v>299.666666666667</v>
      </c>
      <c r="M13" s="46" t="n">
        <v>823084.444444445</v>
      </c>
      <c r="N13" s="46" t="n">
        <v>603.62962962963</v>
      </c>
      <c r="O13" s="46" t="n">
        <v>585724.814814815</v>
      </c>
      <c r="P13" s="47" t="n">
        <v>411.37037037037</v>
      </c>
      <c r="Q13" s="35" t="n">
        <f aca="false">+I13+K13+M13+O13</f>
        <v>2003771.11111111</v>
      </c>
      <c r="R13" s="35" t="n">
        <f aca="false">+J13+L13+N13+P13</f>
        <v>1450</v>
      </c>
      <c r="S13" s="36" t="e">
        <f aca="false">IF(Q13&lt;&gt;0,R13/G13,"")</f>
        <v>#VALUE!</v>
      </c>
      <c r="T13" s="36" t="n">
        <f aca="false">IF(Q13&lt;&gt;0,Q13/R13,"")</f>
        <v>1381.91111111111</v>
      </c>
      <c r="U13" s="37" t="n">
        <v>3399920</v>
      </c>
      <c r="V13" s="38" t="n">
        <f aca="false">IF(U13&lt;&gt;0,-(U13-Q13)/U13,"")</f>
        <v>-0.410641688301163</v>
      </c>
      <c r="W13" s="45" t="n">
        <v>2003771</v>
      </c>
      <c r="X13" s="45" t="n">
        <v>1450</v>
      </c>
      <c r="Y13" s="36" t="n">
        <f aca="false">W13/X13</f>
        <v>1381.91103448276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9</v>
      </c>
      <c r="C15" s="58"/>
      <c r="D15" s="58"/>
      <c r="E15" s="58"/>
      <c r="F15" s="59"/>
      <c r="G15" s="59" t="n">
        <f aca="false">SUM(G4:G14)</f>
        <v>69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91561182.111111</v>
      </c>
      <c r="R15" s="64" t="n">
        <f aca="false">SUM(R4:R14)</f>
        <v>140292</v>
      </c>
      <c r="S15" s="65" t="n">
        <f aca="false">R15/G15</f>
        <v>2033.21739130435</v>
      </c>
      <c r="T15" s="66" t="n">
        <f aca="false">Q15/R15</f>
        <v>1365.44622723399</v>
      </c>
      <c r="U15" s="67" t="n">
        <v>114126711</v>
      </c>
      <c r="V15" s="68" t="n">
        <f aca="false">IF(U15&lt;&gt;0,-(U15-Q15)/U15,"")</f>
        <v>0.678495598730705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40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41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9"/>
      <c r="J18" s="74"/>
      <c r="K18" s="79"/>
      <c r="L18" s="79"/>
      <c r="M18" s="79"/>
      <c r="N18" s="79"/>
      <c r="O18" s="79"/>
      <c r="P18" s="79"/>
      <c r="Q18" s="80"/>
      <c r="R18" s="79"/>
      <c r="S18" s="74"/>
      <c r="T18" s="74"/>
      <c r="U18" s="78"/>
      <c r="V18" s="78"/>
      <c r="W18" s="78"/>
      <c r="X18" s="78"/>
      <c r="Y18" s="78"/>
    </row>
    <row r="19" customFormat="false" ht="12.75" hidden="false" customHeight="false" outlineLevel="0" collapsed="false">
      <c r="I19" s="81"/>
      <c r="K19" s="81"/>
      <c r="L19" s="81"/>
      <c r="M19" s="81"/>
      <c r="N19" s="81"/>
      <c r="O19" s="81"/>
      <c r="P19" s="81"/>
      <c r="Q19" s="81"/>
      <c r="R19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22:23:20Z</dcterms:created>
  <dc:creator>Gabor</dc:creator>
  <dc:description/>
  <dc:language>en-US</dc:language>
  <cp:lastModifiedBy>FNE1</cp:lastModifiedBy>
  <dcterms:modified xsi:type="dcterms:W3CDTF">2012-12-18T15:10:51Z</dcterms:modified>
  <cp:revision>0</cp:revision>
  <dc:subject/>
  <dc:title/>
</cp:coreProperties>
</file>