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cherlock Holmes: A Game of Shadows</t>
  </si>
  <si>
    <t xml:space="preserve">InterCom</t>
  </si>
  <si>
    <t xml:space="preserve">40+1</t>
  </si>
  <si>
    <t xml:space="preserve">n/a</t>
  </si>
  <si>
    <t xml:space="preserve">Jack and Jill</t>
  </si>
  <si>
    <t xml:space="preserve">29.12.2011</t>
  </si>
  <si>
    <t xml:space="preserve">34+1</t>
  </si>
  <si>
    <t xml:space="preserve">Happy Feet 2 in 3D</t>
  </si>
  <si>
    <t xml:space="preserve">22.12.2011</t>
  </si>
  <si>
    <t xml:space="preserve">19+28+1</t>
  </si>
  <si>
    <t xml:space="preserve">Puss In Boots</t>
  </si>
  <si>
    <t xml:space="preserve">01.12.2011</t>
  </si>
  <si>
    <t xml:space="preserve">UIP</t>
  </si>
  <si>
    <t xml:space="preserve">22+1+33+1+1</t>
  </si>
  <si>
    <t xml:space="preserve">Mission: Impossible Ghost Protocol</t>
  </si>
  <si>
    <t xml:space="preserve">15.12.2011</t>
  </si>
  <si>
    <t xml:space="preserve">34+2+1</t>
  </si>
  <si>
    <t xml:space="preserve">New Year's Eve</t>
  </si>
  <si>
    <t xml:space="preserve">08.12.2011</t>
  </si>
  <si>
    <t xml:space="preserve">32+1</t>
  </si>
  <si>
    <t xml:space="preserve">Alvin and the Chipmunks: Chip-Wrecked</t>
  </si>
  <si>
    <t xml:space="preserve">26+1</t>
  </si>
  <si>
    <t xml:space="preserve">The Darkest Hour</t>
  </si>
  <si>
    <t xml:space="preserve">Intouchables</t>
  </si>
  <si>
    <t xml:space="preserve">Budapest Film</t>
  </si>
  <si>
    <t xml:space="preserve">S.O.S. Love (local)</t>
  </si>
  <si>
    <t xml:space="preserve">Forum Hungary</t>
  </si>
  <si>
    <t xml:space="preserve">14+28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#,##0_ ;\-#,##0\ "/>
    <numFmt numFmtId="170" formatCode="0%"/>
    <numFmt numFmtId="171" formatCode="0\ %\ "/>
    <numFmt numFmtId="172" formatCode="dd/mm/yy"/>
    <numFmt numFmtId="173" formatCode="_-* #,##0\ _T_L_-;\-* #,##0\ _T_L_-;_-* &quot;- &quot;_T_L_-;_-@_-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601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02440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JAN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84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3.28"/>
    <col collapsed="false" customWidth="true" hidden="false" outlineLevel="0" max="16" min="16" style="0" width="8.85"/>
    <col collapsed="false" customWidth="true" hidden="false" outlineLevel="0" max="17" min="17" style="0" width="15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13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6176879</v>
      </c>
      <c r="J4" s="33" t="n">
        <v>12964</v>
      </c>
      <c r="K4" s="33" t="n">
        <v>21857925</v>
      </c>
      <c r="L4" s="33" t="n">
        <v>17785</v>
      </c>
      <c r="M4" s="33" t="n">
        <v>42185477</v>
      </c>
      <c r="N4" s="33" t="n">
        <v>33563</v>
      </c>
      <c r="O4" s="33" t="n">
        <v>27944152</v>
      </c>
      <c r="P4" s="33" t="n">
        <v>21789</v>
      </c>
      <c r="Q4" s="34" t="n">
        <f aca="false">+I4+K4+M4+O4</f>
        <v>108164433</v>
      </c>
      <c r="R4" s="34" t="n">
        <f aca="false">+J4+L4+N4+P4</f>
        <v>86101</v>
      </c>
      <c r="S4" s="35" t="e">
        <f aca="false">IF(Q4&lt;&gt;0,R4/G4,"")</f>
        <v>#VALUE!</v>
      </c>
      <c r="T4" s="35" t="n">
        <f aca="false">IF(Q4&lt;&gt;0,Q4/R4,"")</f>
        <v>1256.25060103832</v>
      </c>
      <c r="U4" s="36" t="n">
        <v>0</v>
      </c>
      <c r="V4" s="37" t="str">
        <f aca="false">IF(U4&lt;&gt;0,-(U4-Q4)/U4,"")</f>
        <v/>
      </c>
      <c r="W4" s="38" t="n">
        <v>108164433</v>
      </c>
      <c r="X4" s="38" t="n">
        <v>86101</v>
      </c>
      <c r="Y4" s="39" t="n">
        <f aca="false">W4/X4</f>
        <v>1256.25060103832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41" t="s">
        <v>23</v>
      </c>
      <c r="E5" s="42" t="s">
        <v>19</v>
      </c>
      <c r="F5" s="43" t="s">
        <v>24</v>
      </c>
      <c r="G5" s="43" t="s">
        <v>21</v>
      </c>
      <c r="H5" s="43" t="n">
        <v>2</v>
      </c>
      <c r="I5" s="33" t="n">
        <v>2247330</v>
      </c>
      <c r="J5" s="33" t="n">
        <v>1798</v>
      </c>
      <c r="K5" s="33" t="n">
        <v>4975319</v>
      </c>
      <c r="L5" s="33" t="n">
        <v>4187</v>
      </c>
      <c r="M5" s="33" t="n">
        <v>12230905</v>
      </c>
      <c r="N5" s="33" t="n">
        <v>10029</v>
      </c>
      <c r="O5" s="33" t="n">
        <v>5769622</v>
      </c>
      <c r="P5" s="33" t="n">
        <v>4650</v>
      </c>
      <c r="Q5" s="34" t="n">
        <f aca="false">+I5+K5+M5+O5</f>
        <v>25223176</v>
      </c>
      <c r="R5" s="34" t="n">
        <f aca="false">+J5+L5+N5+P5</f>
        <v>20664</v>
      </c>
      <c r="S5" s="35" t="e">
        <f aca="false">IF(Q5&lt;&gt;0,R5/G5,"")</f>
        <v>#VALUE!</v>
      </c>
      <c r="T5" s="35" t="n">
        <f aca="false">IF(Q5&lt;&gt;0,Q5/R5,"")</f>
        <v>1220.63375919473</v>
      </c>
      <c r="U5" s="36" t="n">
        <v>42632705</v>
      </c>
      <c r="V5" s="37" t="n">
        <f aca="false">IF(U5&lt;&gt;0,-(U5-Q5)/U5,"")</f>
        <v>-0.408360881628318</v>
      </c>
      <c r="W5" s="38" t="n">
        <v>80227951</v>
      </c>
      <c r="X5" s="38" t="n">
        <v>67869</v>
      </c>
      <c r="Y5" s="39" t="n">
        <v>1165</v>
      </c>
    </row>
    <row r="6" customFormat="false" ht="30" hidden="false" customHeight="true" outlineLevel="0" collapsed="false">
      <c r="A6" s="27" t="n">
        <v>3</v>
      </c>
      <c r="B6" s="28"/>
      <c r="C6" s="44" t="s">
        <v>25</v>
      </c>
      <c r="D6" s="41" t="s">
        <v>26</v>
      </c>
      <c r="E6" s="42" t="s">
        <v>19</v>
      </c>
      <c r="F6" s="43" t="s">
        <v>27</v>
      </c>
      <c r="G6" s="43" t="s">
        <v>21</v>
      </c>
      <c r="H6" s="43" t="n">
        <v>3</v>
      </c>
      <c r="I6" s="33" t="n">
        <v>1199080</v>
      </c>
      <c r="J6" s="33" t="n">
        <v>931</v>
      </c>
      <c r="K6" s="33" t="n">
        <v>2473275</v>
      </c>
      <c r="L6" s="33" t="n">
        <v>1953</v>
      </c>
      <c r="M6" s="33" t="n">
        <v>9134834</v>
      </c>
      <c r="N6" s="33" t="n">
        <v>6991</v>
      </c>
      <c r="O6" s="33" t="n">
        <v>6715754</v>
      </c>
      <c r="P6" s="33" t="n">
        <v>5107</v>
      </c>
      <c r="Q6" s="34" t="n">
        <f aca="false">+I6+K6+M6+O6</f>
        <v>19522943</v>
      </c>
      <c r="R6" s="34" t="n">
        <f aca="false">+J6+L6+N6+P6</f>
        <v>14982</v>
      </c>
      <c r="S6" s="35" t="e">
        <f aca="false">IF(Q6&lt;&gt;0,R6/G6,"")</f>
        <v>#VALUE!</v>
      </c>
      <c r="T6" s="35" t="n">
        <f aca="false">IF(Q6&lt;&gt;0,Q6/R6,"")</f>
        <v>1303.09324522761</v>
      </c>
      <c r="U6" s="36" t="n">
        <v>34705612</v>
      </c>
      <c r="V6" s="37" t="n">
        <f aca="false">IF(U6&lt;&gt;0,-(U6-Q6)/U6,"")</f>
        <v>-0.437470141716562</v>
      </c>
      <c r="W6" s="38" t="n">
        <v>119317411</v>
      </c>
      <c r="X6" s="38" t="n">
        <v>92044</v>
      </c>
      <c r="Y6" s="39" t="n">
        <v>1295</v>
      </c>
    </row>
    <row r="7" customFormat="false" ht="30" hidden="false" customHeight="true" outlineLevel="0" collapsed="false">
      <c r="A7" s="27" t="n">
        <v>4</v>
      </c>
      <c r="B7" s="28"/>
      <c r="C7" s="40" t="s">
        <v>28</v>
      </c>
      <c r="D7" s="41" t="s">
        <v>29</v>
      </c>
      <c r="E7" s="42" t="s">
        <v>30</v>
      </c>
      <c r="F7" s="43" t="s">
        <v>31</v>
      </c>
      <c r="G7" s="43" t="n">
        <v>50</v>
      </c>
      <c r="H7" s="43" t="n">
        <v>6</v>
      </c>
      <c r="I7" s="45" t="n">
        <v>1030060</v>
      </c>
      <c r="J7" s="45" t="n">
        <v>796</v>
      </c>
      <c r="K7" s="45" t="n">
        <v>2250035</v>
      </c>
      <c r="L7" s="45" t="n">
        <v>1717</v>
      </c>
      <c r="M7" s="45" t="n">
        <v>8009290</v>
      </c>
      <c r="N7" s="45" t="n">
        <v>6094</v>
      </c>
      <c r="O7" s="45" t="n">
        <v>6375997</v>
      </c>
      <c r="P7" s="45" t="n">
        <v>4817</v>
      </c>
      <c r="Q7" s="34" t="n">
        <f aca="false">+I7+K7+M7+O7</f>
        <v>17665382</v>
      </c>
      <c r="R7" s="34" t="n">
        <f aca="false">+J7+L7+N7+P7</f>
        <v>13424</v>
      </c>
      <c r="S7" s="35" t="n">
        <f aca="false">IF(Q7&lt;&gt;0,R7/G7,"")</f>
        <v>268.48</v>
      </c>
      <c r="T7" s="35" t="n">
        <f aca="false">IF(Q7&lt;&gt;0,Q7/R7,"")</f>
        <v>1315.95515494636</v>
      </c>
      <c r="U7" s="36" t="n">
        <v>34796899</v>
      </c>
      <c r="V7" s="37" t="n">
        <f aca="false">IF(U7&lt;&gt;0,-(U7-Q7)/U7,"")</f>
        <v>-0.492328842291378</v>
      </c>
      <c r="W7" s="46" t="n">
        <v>323492760</v>
      </c>
      <c r="X7" s="46" t="n">
        <v>247590</v>
      </c>
      <c r="Y7" s="39" t="n">
        <v>1306</v>
      </c>
    </row>
    <row r="8" customFormat="false" ht="30" hidden="false" customHeight="true" outlineLevel="0" collapsed="false">
      <c r="A8" s="27" t="n">
        <v>5</v>
      </c>
      <c r="B8" s="28"/>
      <c r="C8" s="44" t="s">
        <v>32</v>
      </c>
      <c r="D8" s="41" t="s">
        <v>33</v>
      </c>
      <c r="E8" s="42" t="s">
        <v>30</v>
      </c>
      <c r="F8" s="43" t="s">
        <v>34</v>
      </c>
      <c r="G8" s="43" t="n">
        <v>37</v>
      </c>
      <c r="H8" s="43" t="n">
        <v>4</v>
      </c>
      <c r="I8" s="45" t="n">
        <v>1520860</v>
      </c>
      <c r="J8" s="45" t="n">
        <v>1176</v>
      </c>
      <c r="K8" s="45" t="n">
        <v>3315034</v>
      </c>
      <c r="L8" s="45" t="n">
        <v>2502</v>
      </c>
      <c r="M8" s="45" t="n">
        <v>7017560</v>
      </c>
      <c r="N8" s="45" t="n">
        <v>5335</v>
      </c>
      <c r="O8" s="45" t="n">
        <v>3407800</v>
      </c>
      <c r="P8" s="45" t="n">
        <v>2591</v>
      </c>
      <c r="Q8" s="34" t="n">
        <f aca="false">+I8+K8+M8+O8</f>
        <v>15261254</v>
      </c>
      <c r="R8" s="34" t="n">
        <f aca="false">+J8+L8+N8+P8</f>
        <v>11604</v>
      </c>
      <c r="S8" s="35" t="n">
        <f aca="false">IF(Q8&lt;&gt;0,R8/G8,"")</f>
        <v>313.621621621622</v>
      </c>
      <c r="T8" s="35" t="n">
        <f aca="false">IF(Q8&lt;&gt;0,Q8/R8,"")</f>
        <v>1315.17183729748</v>
      </c>
      <c r="U8" s="36" t="n">
        <v>25502945</v>
      </c>
      <c r="V8" s="37" t="n">
        <f aca="false">IF(U8&lt;&gt;0,-(U8-Q8)/U8,"")</f>
        <v>-0.401588561634745</v>
      </c>
      <c r="W8" s="46" t="n">
        <v>145634754</v>
      </c>
      <c r="X8" s="46" t="n">
        <v>117860</v>
      </c>
      <c r="Y8" s="39" t="n">
        <v>1227</v>
      </c>
    </row>
    <row r="9" customFormat="false" ht="30" hidden="false" customHeight="true" outlineLevel="0" collapsed="false">
      <c r="A9" s="27" t="n">
        <v>6</v>
      </c>
      <c r="B9" s="28"/>
      <c r="C9" s="40" t="s">
        <v>35</v>
      </c>
      <c r="D9" s="41" t="s">
        <v>36</v>
      </c>
      <c r="E9" s="42" t="s">
        <v>19</v>
      </c>
      <c r="F9" s="43" t="s">
        <v>37</v>
      </c>
      <c r="G9" s="43" t="s">
        <v>21</v>
      </c>
      <c r="H9" s="43" t="n">
        <v>5</v>
      </c>
      <c r="I9" s="33" t="n">
        <v>1049434</v>
      </c>
      <c r="J9" s="33" t="n">
        <v>825</v>
      </c>
      <c r="K9" s="33" t="n">
        <v>2408544</v>
      </c>
      <c r="L9" s="33" t="n">
        <v>1980</v>
      </c>
      <c r="M9" s="33" t="n">
        <v>5022412</v>
      </c>
      <c r="N9" s="33" t="n">
        <v>4021</v>
      </c>
      <c r="O9" s="33" t="n">
        <v>2301940</v>
      </c>
      <c r="P9" s="33" t="n">
        <v>1789</v>
      </c>
      <c r="Q9" s="34" t="n">
        <f aca="false">+I9+K9+M9+O9</f>
        <v>10782330</v>
      </c>
      <c r="R9" s="34" t="n">
        <f aca="false">+J9+L9+N9+P9</f>
        <v>8615</v>
      </c>
      <c r="S9" s="35" t="e">
        <f aca="false">IF(Q9&lt;&gt;0,R9/G9,"")</f>
        <v>#VALUE!</v>
      </c>
      <c r="T9" s="35" t="n">
        <f aca="false">IF(Q9&lt;&gt;0,Q9/R9,"")</f>
        <v>1251.57632037145</v>
      </c>
      <c r="U9" s="36" t="n">
        <v>19005617</v>
      </c>
      <c r="V9" s="37" t="n">
        <f aca="false">IF(U9&lt;&gt;0,-(U9-Q9)/U9,"")</f>
        <v>-0.432676666061407</v>
      </c>
      <c r="W9" s="38" t="n">
        <v>125299930</v>
      </c>
      <c r="X9" s="38" t="n">
        <v>105657</v>
      </c>
      <c r="Y9" s="39" t="n">
        <v>1180</v>
      </c>
    </row>
    <row r="10" customFormat="false" ht="30" hidden="false" customHeight="true" outlineLevel="0" collapsed="false">
      <c r="A10" s="27" t="n">
        <v>7</v>
      </c>
      <c r="B10" s="28"/>
      <c r="C10" s="44" t="s">
        <v>38</v>
      </c>
      <c r="D10" s="41" t="s">
        <v>33</v>
      </c>
      <c r="E10" s="42" t="s">
        <v>19</v>
      </c>
      <c r="F10" s="43" t="s">
        <v>39</v>
      </c>
      <c r="G10" s="43" t="s">
        <v>21</v>
      </c>
      <c r="H10" s="43" t="n">
        <v>4</v>
      </c>
      <c r="I10" s="33" t="n">
        <v>341590</v>
      </c>
      <c r="J10" s="33" t="n">
        <v>311</v>
      </c>
      <c r="K10" s="33" t="n">
        <v>817740</v>
      </c>
      <c r="L10" s="33" t="n">
        <v>726</v>
      </c>
      <c r="M10" s="33" t="n">
        <v>3700150</v>
      </c>
      <c r="N10" s="33" t="n">
        <v>3306</v>
      </c>
      <c r="O10" s="33" t="n">
        <v>3188510</v>
      </c>
      <c r="P10" s="33" t="n">
        <v>2803</v>
      </c>
      <c r="Q10" s="34" t="n">
        <f aca="false">+I10+K10+M10+O10</f>
        <v>8047990</v>
      </c>
      <c r="R10" s="34" t="n">
        <f aca="false">+J10+L10+N10+P10</f>
        <v>7146</v>
      </c>
      <c r="S10" s="35" t="e">
        <f aca="false">IF(Q10&lt;&gt;0,R10/G10,"")</f>
        <v>#VALUE!</v>
      </c>
      <c r="T10" s="35" t="n">
        <f aca="false">IF(Q10&lt;&gt;0,Q10/R10,"")</f>
        <v>1126.22306185278</v>
      </c>
      <c r="U10" s="36" t="n">
        <v>12873536</v>
      </c>
      <c r="V10" s="37" t="n">
        <f aca="false">IF(U10&lt;&gt;0,-(U10-Q10)/U10,"")</f>
        <v>-0.374842312166603</v>
      </c>
      <c r="W10" s="38" t="n">
        <v>63427120</v>
      </c>
      <c r="X10" s="38" t="n">
        <v>57729</v>
      </c>
      <c r="Y10" s="39" t="n">
        <v>1095</v>
      </c>
    </row>
    <row r="11" customFormat="false" ht="30" hidden="false" customHeight="true" outlineLevel="0" collapsed="false">
      <c r="A11" s="27" t="n">
        <v>8</v>
      </c>
      <c r="B11" s="28"/>
      <c r="C11" s="42" t="s">
        <v>40</v>
      </c>
      <c r="D11" s="41" t="s">
        <v>26</v>
      </c>
      <c r="E11" s="42" t="s">
        <v>19</v>
      </c>
      <c r="F11" s="43" t="n">
        <v>16</v>
      </c>
      <c r="G11" s="43" t="s">
        <v>21</v>
      </c>
      <c r="H11" s="43" t="n">
        <v>3</v>
      </c>
      <c r="I11" s="33" t="n">
        <v>770780</v>
      </c>
      <c r="J11" s="33" t="n">
        <v>518</v>
      </c>
      <c r="K11" s="33" t="n">
        <v>1394185</v>
      </c>
      <c r="L11" s="33" t="n">
        <v>945</v>
      </c>
      <c r="M11" s="33" t="n">
        <v>3444440</v>
      </c>
      <c r="N11" s="33" t="n">
        <v>2298</v>
      </c>
      <c r="O11" s="33" t="n">
        <v>1783920</v>
      </c>
      <c r="P11" s="33" t="n">
        <v>1171</v>
      </c>
      <c r="Q11" s="34" t="n">
        <f aca="false">+I11+K11+M11+O11</f>
        <v>7393325</v>
      </c>
      <c r="R11" s="34" t="n">
        <f aca="false">+J11+L11+N11+P11</f>
        <v>4932</v>
      </c>
      <c r="S11" s="35" t="e">
        <f aca="false">IF(Q11&lt;&gt;0,R11/G11,"")</f>
        <v>#VALUE!</v>
      </c>
      <c r="T11" s="35" t="n">
        <f aca="false">IF(Q11&lt;&gt;0,Q11/R11,"")</f>
        <v>1499.05210867802</v>
      </c>
      <c r="U11" s="36" t="n">
        <v>9698540</v>
      </c>
      <c r="V11" s="37" t="n">
        <f aca="false">IF(U11&lt;&gt;0,-(U11-Q11)/U11,"")</f>
        <v>-0.237686806467778</v>
      </c>
      <c r="W11" s="38" t="n">
        <v>43307186</v>
      </c>
      <c r="X11" s="38" t="n">
        <v>28858</v>
      </c>
      <c r="Y11" s="39" t="n">
        <v>1499</v>
      </c>
    </row>
    <row r="12" customFormat="false" ht="30" hidden="false" customHeight="true" outlineLevel="0" collapsed="false">
      <c r="A12" s="27" t="n">
        <v>9</v>
      </c>
      <c r="B12" s="28"/>
      <c r="C12" s="47" t="s">
        <v>41</v>
      </c>
      <c r="D12" s="41" t="s">
        <v>26</v>
      </c>
      <c r="E12" s="31" t="s">
        <v>42</v>
      </c>
      <c r="F12" s="32" t="n">
        <v>5</v>
      </c>
      <c r="G12" s="32" t="s">
        <v>21</v>
      </c>
      <c r="H12" s="32" t="n">
        <v>3</v>
      </c>
      <c r="I12" s="48" t="n">
        <v>557735</v>
      </c>
      <c r="J12" s="48" t="n">
        <v>435</v>
      </c>
      <c r="K12" s="48" t="n">
        <v>1052590</v>
      </c>
      <c r="L12" s="48" t="n">
        <v>780</v>
      </c>
      <c r="M12" s="48" t="n">
        <v>1824830</v>
      </c>
      <c r="N12" s="48" t="n">
        <v>1369</v>
      </c>
      <c r="O12" s="48" t="n">
        <v>1117930</v>
      </c>
      <c r="P12" s="48" t="n">
        <v>858</v>
      </c>
      <c r="Q12" s="34" t="n">
        <f aca="false">+I12+K12+M12+O12</f>
        <v>4553085</v>
      </c>
      <c r="R12" s="34" t="n">
        <f aca="false">+J12+L12+N12+P12</f>
        <v>3442</v>
      </c>
      <c r="S12" s="35" t="e">
        <f aca="false">IF(Q12&lt;&gt;0,R12/G12,"")</f>
        <v>#VALUE!</v>
      </c>
      <c r="T12" s="35" t="n">
        <f aca="false">IF(Q12&lt;&gt;0,Q12/R12,"")</f>
        <v>1322.80214991284</v>
      </c>
      <c r="U12" s="36" t="n">
        <v>3500155</v>
      </c>
      <c r="V12" s="37" t="n">
        <f aca="false">IF(U12&lt;&gt;0,-(U12-Q12)/U12,"")</f>
        <v>0.300823820659371</v>
      </c>
      <c r="W12" s="38" t="n">
        <v>14303380</v>
      </c>
      <c r="X12" s="38" t="n">
        <v>11170</v>
      </c>
      <c r="Y12" s="39" t="n">
        <f aca="false">W12/X12</f>
        <v>1280.51745747538</v>
      </c>
    </row>
    <row r="13" customFormat="false" ht="30" hidden="false" customHeight="true" outlineLevel="0" collapsed="false">
      <c r="A13" s="27" t="n">
        <v>10</v>
      </c>
      <c r="B13" s="28"/>
      <c r="C13" s="47" t="s">
        <v>43</v>
      </c>
      <c r="D13" s="30" t="n">
        <v>40892</v>
      </c>
      <c r="E13" s="31" t="s">
        <v>44</v>
      </c>
      <c r="F13" s="32" t="s">
        <v>45</v>
      </c>
      <c r="G13" s="32" t="s">
        <v>21</v>
      </c>
      <c r="H13" s="32" t="n">
        <v>4</v>
      </c>
      <c r="I13" s="45" t="n">
        <v>336670</v>
      </c>
      <c r="J13" s="45" t="n">
        <v>253</v>
      </c>
      <c r="K13" s="45" t="n">
        <v>775090</v>
      </c>
      <c r="L13" s="45" t="n">
        <v>558</v>
      </c>
      <c r="M13" s="45" t="n">
        <v>1629700</v>
      </c>
      <c r="N13" s="45" t="n">
        <v>1210</v>
      </c>
      <c r="O13" s="45" t="n">
        <v>714490</v>
      </c>
      <c r="P13" s="45" t="n">
        <v>505</v>
      </c>
      <c r="Q13" s="34" t="n">
        <f aca="false">+I13+K13+M13+O13</f>
        <v>3455950</v>
      </c>
      <c r="R13" s="34" t="n">
        <f aca="false">+J13+L13+N13+P13</f>
        <v>2526</v>
      </c>
      <c r="S13" s="35" t="e">
        <f aca="false">IF(Q13&lt;&gt;0,R13/G13,"")</f>
        <v>#VALUE!</v>
      </c>
      <c r="T13" s="35" t="n">
        <f aca="false">IF(Q13&lt;&gt;0,Q13/R13,"")</f>
        <v>1368.15122723674</v>
      </c>
      <c r="U13" s="36" t="n">
        <v>6223455</v>
      </c>
      <c r="V13" s="37" t="n">
        <f aca="false">IF(U13&lt;&gt;0,-(U13-Q13)/U13,"")</f>
        <v>-0.444689485181463</v>
      </c>
      <c r="W13" s="46" t="n">
        <v>44376440</v>
      </c>
      <c r="X13" s="46" t="n">
        <v>33354</v>
      </c>
      <c r="Y13" s="39" t="n">
        <f aca="false">W13/X13</f>
        <v>1330.46830964802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46</v>
      </c>
      <c r="C15" s="59"/>
      <c r="D15" s="59"/>
      <c r="E15" s="59"/>
      <c r="F15" s="60"/>
      <c r="G15" s="60" t="n">
        <f aca="false">SUM(G4:G14)</f>
        <v>87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220069868</v>
      </c>
      <c r="R15" s="65" t="n">
        <f aca="false">SUM(R4:R14)</f>
        <v>173436</v>
      </c>
      <c r="S15" s="66" t="n">
        <f aca="false">R15/G15</f>
        <v>1993.51724137931</v>
      </c>
      <c r="T15" s="67" t="n">
        <f aca="false">Q15/R15</f>
        <v>1268.88228510805</v>
      </c>
      <c r="U15" s="64" t="n">
        <v>194400939</v>
      </c>
      <c r="V15" s="68" t="n">
        <f aca="false">IF(U15&lt;&gt;0,-(U15-Q15)/U15,"")</f>
        <v>0.132041178052129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47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48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1-11T10:44:23Z</dcterms:modified>
  <cp:revision>0</cp:revision>
  <dc:subject/>
  <dc:title/>
</cp:coreProperties>
</file>