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herlock Holmes: A Game of Shadows</t>
  </si>
  <si>
    <t xml:space="preserve">InterCom</t>
  </si>
  <si>
    <t xml:space="preserve">40+1</t>
  </si>
  <si>
    <t xml:space="preserve">n/a</t>
  </si>
  <si>
    <t xml:space="preserve">The Girl with the Dragon Tatoo</t>
  </si>
  <si>
    <t xml:space="preserve">36+1</t>
  </si>
  <si>
    <t xml:space="preserve">Jack and Jill</t>
  </si>
  <si>
    <t xml:space="preserve">29.12.2011</t>
  </si>
  <si>
    <t xml:space="preserve">34+1</t>
  </si>
  <si>
    <t xml:space="preserve">Puss In Boots</t>
  </si>
  <si>
    <t xml:space="preserve">01.12.2011</t>
  </si>
  <si>
    <t xml:space="preserve">UIP</t>
  </si>
  <si>
    <t xml:space="preserve">22+1+33+1+1</t>
  </si>
  <si>
    <t xml:space="preserve">Happy Feet 2 in 3D</t>
  </si>
  <si>
    <t xml:space="preserve">22.12.2011</t>
  </si>
  <si>
    <t xml:space="preserve">19+28+1</t>
  </si>
  <si>
    <t xml:space="preserve">Mission: Impossible Ghost Protocol</t>
  </si>
  <si>
    <t xml:space="preserve">15.12.2011</t>
  </si>
  <si>
    <t xml:space="preserve">34+2+1</t>
  </si>
  <si>
    <t xml:space="preserve">The Muppets</t>
  </si>
  <si>
    <t xml:space="preserve">Forum Hungary</t>
  </si>
  <si>
    <t xml:space="preserve">Intouchables</t>
  </si>
  <si>
    <t xml:space="preserve">Budapest Film</t>
  </si>
  <si>
    <t xml:space="preserve">Alvin and the Chipmunks: Chip-Wrecked</t>
  </si>
  <si>
    <t xml:space="preserve">26+1</t>
  </si>
  <si>
    <t xml:space="preserve">The Darkest Hou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#,##0_ ;\-#,##0\ "/>
    <numFmt numFmtId="170" formatCode="0%"/>
    <numFmt numFmtId="171" formatCode="0\ %\ "/>
    <numFmt numFmtId="172" formatCode="dd/mm/yy"/>
    <numFmt numFmtId="173" formatCode="_-* #,##0\ _T_L_-;\-* #,##0\ _T_L_-;_-* &quot;- &quot;_T_L_-;_-@_-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490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135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9-22 JAN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42"/>
    <col collapsed="false" customWidth="true" hidden="false" outlineLevel="0" max="4" min="4" style="0" width="12.99"/>
    <col collapsed="false" customWidth="true" hidden="false" outlineLevel="0" max="5" min="5" style="0" width="17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13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3805860</v>
      </c>
      <c r="J4" s="33" t="n">
        <v>3161</v>
      </c>
      <c r="K4" s="33" t="n">
        <v>7309043</v>
      </c>
      <c r="L4" s="33" t="n">
        <v>5971</v>
      </c>
      <c r="M4" s="33" t="n">
        <v>15036440</v>
      </c>
      <c r="N4" s="33" t="n">
        <v>12051</v>
      </c>
      <c r="O4" s="33" t="n">
        <v>8411976</v>
      </c>
      <c r="P4" s="33" t="n">
        <v>6657</v>
      </c>
      <c r="Q4" s="34" t="n">
        <f aca="false">+I4+K4+M4+O4</f>
        <v>34563319</v>
      </c>
      <c r="R4" s="34" t="n">
        <f aca="false">+J4+L4+N4+P4</f>
        <v>27840</v>
      </c>
      <c r="S4" s="35" t="e">
        <f aca="false">IF(Q4&lt;&gt;0,R4/G4,"")</f>
        <v>#VALUE!</v>
      </c>
      <c r="T4" s="35" t="n">
        <f aca="false">IF(Q4&lt;&gt;0,Q4/R4,"")</f>
        <v>1241.49852729885</v>
      </c>
      <c r="U4" s="36" t="n">
        <v>62945293</v>
      </c>
      <c r="V4" s="37" t="n">
        <f aca="false">IF(U4&lt;&gt;0,-(U4-Q4)/U4,"")</f>
        <v>-0.450899068815201</v>
      </c>
      <c r="W4" s="38" t="n">
        <v>246729131</v>
      </c>
      <c r="X4" s="38" t="n">
        <v>199721</v>
      </c>
      <c r="Y4" s="39" t="n">
        <f aca="false">W4/X4</f>
        <v>1235.36899474767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927</v>
      </c>
      <c r="E5" s="31" t="s">
        <v>19</v>
      </c>
      <c r="F5" s="32" t="s">
        <v>23</v>
      </c>
      <c r="G5" s="32" t="s">
        <v>21</v>
      </c>
      <c r="H5" s="32" t="n">
        <v>1</v>
      </c>
      <c r="I5" s="33" t="n">
        <v>4110998</v>
      </c>
      <c r="J5" s="33" t="n">
        <v>3260</v>
      </c>
      <c r="K5" s="33" t="n">
        <v>6939579</v>
      </c>
      <c r="L5" s="33" t="n">
        <v>5421</v>
      </c>
      <c r="M5" s="33" t="n">
        <v>14061293</v>
      </c>
      <c r="N5" s="33" t="n">
        <v>10995</v>
      </c>
      <c r="O5" s="33" t="n">
        <v>8886811</v>
      </c>
      <c r="P5" s="33" t="n">
        <v>6819</v>
      </c>
      <c r="Q5" s="34" t="n">
        <f aca="false">+I5+K5+M5+O5</f>
        <v>33998681</v>
      </c>
      <c r="R5" s="34" t="n">
        <f aca="false">+J5+L5+N5+P5</f>
        <v>26495</v>
      </c>
      <c r="S5" s="35" t="e">
        <f aca="false">IF(Q5&lt;&gt;0,R5/G5,"")</f>
        <v>#VALUE!</v>
      </c>
      <c r="T5" s="35" t="n">
        <f aca="false">IF(Q5&lt;&gt;0,Q5/R5,"")</f>
        <v>1283.2112096622</v>
      </c>
      <c r="U5" s="36" t="n">
        <v>0</v>
      </c>
      <c r="V5" s="37" t="str">
        <f aca="false">IF(U5&lt;&gt;0,-(U5-Q5)/U5,"")</f>
        <v/>
      </c>
      <c r="W5" s="38" t="n">
        <v>33998681</v>
      </c>
      <c r="X5" s="38" t="n">
        <v>26495</v>
      </c>
      <c r="Y5" s="39" t="n">
        <f aca="false">W5/X5</f>
        <v>1283.2112096622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42" t="s">
        <v>25</v>
      </c>
      <c r="E6" s="43" t="s">
        <v>19</v>
      </c>
      <c r="F6" s="44" t="s">
        <v>26</v>
      </c>
      <c r="G6" s="44" t="s">
        <v>21</v>
      </c>
      <c r="H6" s="44" t="n">
        <v>4</v>
      </c>
      <c r="I6" s="33" t="n">
        <v>859910</v>
      </c>
      <c r="J6" s="33" t="n">
        <v>737</v>
      </c>
      <c r="K6" s="33" t="n">
        <v>2355944</v>
      </c>
      <c r="L6" s="33" t="n">
        <v>2040</v>
      </c>
      <c r="M6" s="33" t="n">
        <v>6120925</v>
      </c>
      <c r="N6" s="33" t="n">
        <v>5056</v>
      </c>
      <c r="O6" s="33" t="n">
        <v>3187560</v>
      </c>
      <c r="P6" s="33" t="n">
        <v>2632</v>
      </c>
      <c r="Q6" s="34" t="n">
        <f aca="false">+I6+K6+M6+O6</f>
        <v>12524339</v>
      </c>
      <c r="R6" s="34" t="n">
        <f aca="false">+J6+L6+N6+P6</f>
        <v>10465</v>
      </c>
      <c r="S6" s="35" t="e">
        <f aca="false">IF(Q6&lt;&gt;0,R6/G6,"")</f>
        <v>#VALUE!</v>
      </c>
      <c r="T6" s="35" t="n">
        <f aca="false">IF(Q6&lt;&gt;0,Q6/R6,"")</f>
        <v>1196.78346870521</v>
      </c>
      <c r="U6" s="36" t="n">
        <v>18068184</v>
      </c>
      <c r="V6" s="37" t="n">
        <f aca="false">IF(U6&lt;&gt;0,-(U6-Q6)/U6,"")</f>
        <v>-0.306829120181641</v>
      </c>
      <c r="W6" s="38" t="n">
        <v>118089084</v>
      </c>
      <c r="X6" s="38" t="n">
        <v>99574</v>
      </c>
      <c r="Y6" s="39" t="n">
        <v>1165</v>
      </c>
    </row>
    <row r="7" customFormat="false" ht="30" hidden="false" customHeight="true" outlineLevel="0" collapsed="false">
      <c r="A7" s="27" t="n">
        <v>4</v>
      </c>
      <c r="B7" s="28"/>
      <c r="C7" s="41" t="s">
        <v>27</v>
      </c>
      <c r="D7" s="42" t="s">
        <v>28</v>
      </c>
      <c r="E7" s="43" t="s">
        <v>29</v>
      </c>
      <c r="F7" s="44" t="s">
        <v>30</v>
      </c>
      <c r="G7" s="44" t="n">
        <v>50</v>
      </c>
      <c r="H7" s="44" t="n">
        <v>8</v>
      </c>
      <c r="I7" s="45" t="n">
        <v>476740</v>
      </c>
      <c r="J7" s="45" t="n">
        <v>409</v>
      </c>
      <c r="K7" s="45" t="n">
        <v>1100010</v>
      </c>
      <c r="L7" s="45" t="n">
        <v>935</v>
      </c>
      <c r="M7" s="45" t="n">
        <v>4500244</v>
      </c>
      <c r="N7" s="45" t="n">
        <v>3359</v>
      </c>
      <c r="O7" s="45" t="n">
        <v>3924884</v>
      </c>
      <c r="P7" s="45" t="n">
        <v>2975</v>
      </c>
      <c r="Q7" s="34" t="n">
        <f aca="false">+I7+K7+M7+O7</f>
        <v>10001878</v>
      </c>
      <c r="R7" s="34" t="n">
        <f aca="false">+J7+L7+N7+P7</f>
        <v>7678</v>
      </c>
      <c r="S7" s="35" t="n">
        <f aca="false">IF(Q7&lt;&gt;0,R7/G7,"")</f>
        <v>153.56</v>
      </c>
      <c r="T7" s="35" t="n">
        <f aca="false">IF(Q7&lt;&gt;0,Q7/R7,"")</f>
        <v>1302.6671008075</v>
      </c>
      <c r="U7" s="36" t="n">
        <v>13739594</v>
      </c>
      <c r="V7" s="37" t="n">
        <f aca="false">IF(U7&lt;&gt;0,-(U7-Q7)/U7,"")</f>
        <v>-0.272039770607487</v>
      </c>
      <c r="W7" s="46" t="n">
        <v>350482812</v>
      </c>
      <c r="X7" s="46" t="n">
        <v>268186</v>
      </c>
      <c r="Y7" s="39" t="n">
        <v>1306</v>
      </c>
    </row>
    <row r="8" customFormat="false" ht="30" hidden="false" customHeight="true" outlineLevel="0" collapsed="false">
      <c r="A8" s="27" t="n">
        <v>5</v>
      </c>
      <c r="B8" s="28"/>
      <c r="C8" s="47" t="s">
        <v>31</v>
      </c>
      <c r="D8" s="42" t="s">
        <v>32</v>
      </c>
      <c r="E8" s="43" t="s">
        <v>19</v>
      </c>
      <c r="F8" s="44" t="s">
        <v>33</v>
      </c>
      <c r="G8" s="44" t="s">
        <v>21</v>
      </c>
      <c r="H8" s="44" t="n">
        <v>5</v>
      </c>
      <c r="I8" s="33" t="n">
        <v>448740</v>
      </c>
      <c r="J8" s="33" t="n">
        <v>412</v>
      </c>
      <c r="K8" s="33" t="n">
        <v>1120720</v>
      </c>
      <c r="L8" s="33" t="n">
        <v>1070</v>
      </c>
      <c r="M8" s="33" t="n">
        <v>4432830</v>
      </c>
      <c r="N8" s="33" t="n">
        <v>3457</v>
      </c>
      <c r="O8" s="33" t="n">
        <v>3853044</v>
      </c>
      <c r="P8" s="33" t="n">
        <v>2924</v>
      </c>
      <c r="Q8" s="34" t="n">
        <f aca="false">+I8+K8+M8+O8</f>
        <v>9855334</v>
      </c>
      <c r="R8" s="34" t="n">
        <f aca="false">+J8+L8+N8+P8</f>
        <v>7863</v>
      </c>
      <c r="S8" s="35" t="e">
        <f aca="false">IF(Q8&lt;&gt;0,R8/G8,"")</f>
        <v>#VALUE!</v>
      </c>
      <c r="T8" s="35" t="n">
        <f aca="false">IF(Q8&lt;&gt;0,Q8/R8,"")</f>
        <v>1253.38089787613</v>
      </c>
      <c r="U8" s="36" t="n">
        <v>13517633</v>
      </c>
      <c r="V8" s="37" t="n">
        <f aca="false">IF(U8&lt;&gt;0,-(U8-Q8)/U8,"")</f>
        <v>-0.270927535908099</v>
      </c>
      <c r="W8" s="38" t="n">
        <v>146680913</v>
      </c>
      <c r="X8" s="38" t="n">
        <v>113504</v>
      </c>
      <c r="Y8" s="39" t="n">
        <v>1295</v>
      </c>
    </row>
    <row r="9" customFormat="false" ht="30" hidden="false" customHeight="true" outlineLevel="0" collapsed="false">
      <c r="A9" s="27" t="n">
        <v>6</v>
      </c>
      <c r="B9" s="28"/>
      <c r="C9" s="47" t="s">
        <v>34</v>
      </c>
      <c r="D9" s="42" t="s">
        <v>35</v>
      </c>
      <c r="E9" s="43" t="s">
        <v>29</v>
      </c>
      <c r="F9" s="44" t="s">
        <v>36</v>
      </c>
      <c r="G9" s="44" t="n">
        <v>28</v>
      </c>
      <c r="H9" s="44" t="n">
        <v>6</v>
      </c>
      <c r="I9" s="45" t="n">
        <v>609300</v>
      </c>
      <c r="J9" s="45" t="n">
        <v>462</v>
      </c>
      <c r="K9" s="45" t="n">
        <v>1467240</v>
      </c>
      <c r="L9" s="45" t="n">
        <v>1117</v>
      </c>
      <c r="M9" s="45" t="n">
        <v>3259690</v>
      </c>
      <c r="N9" s="45" t="n">
        <v>2496</v>
      </c>
      <c r="O9" s="45" t="n">
        <v>1648950</v>
      </c>
      <c r="P9" s="45" t="n">
        <v>1271</v>
      </c>
      <c r="Q9" s="34" t="n">
        <f aca="false">+I9+K9+M9+O9</f>
        <v>6985180</v>
      </c>
      <c r="R9" s="34" t="n">
        <f aca="false">+J9+L9+N9+P9</f>
        <v>5346</v>
      </c>
      <c r="S9" s="35" t="n">
        <f aca="false">IF(Q9&lt;&gt;0,R9/G9,"")</f>
        <v>190.928571428571</v>
      </c>
      <c r="T9" s="35" t="n">
        <f aca="false">IF(Q9&lt;&gt;0,Q9/R9,"")</f>
        <v>1306.61803217359</v>
      </c>
      <c r="U9" s="36" t="n">
        <v>10675335</v>
      </c>
      <c r="V9" s="37" t="n">
        <f aca="false">IF(U9&lt;&gt;0,-(U9-Q9)/U9,"")</f>
        <v>-0.345671119454331</v>
      </c>
      <c r="W9" s="46" t="n">
        <v>168283832</v>
      </c>
      <c r="X9" s="46" t="n">
        <v>135640</v>
      </c>
      <c r="Y9" s="39" t="n">
        <v>1227</v>
      </c>
    </row>
    <row r="10" customFormat="false" ht="30" hidden="false" customHeight="true" outlineLevel="0" collapsed="false">
      <c r="A10" s="27" t="n">
        <v>7</v>
      </c>
      <c r="B10" s="28"/>
      <c r="C10" s="40" t="s">
        <v>37</v>
      </c>
      <c r="D10" s="30" t="n">
        <v>40920</v>
      </c>
      <c r="E10" s="31" t="s">
        <v>38</v>
      </c>
      <c r="F10" s="32" t="n">
        <v>30</v>
      </c>
      <c r="G10" s="32" t="s">
        <v>21</v>
      </c>
      <c r="H10" s="32" t="n">
        <v>2</v>
      </c>
      <c r="I10" s="45" t="n">
        <v>241250</v>
      </c>
      <c r="J10" s="45" t="n">
        <v>217</v>
      </c>
      <c r="K10" s="45" t="n">
        <v>799010</v>
      </c>
      <c r="L10" s="45" t="n">
        <v>691</v>
      </c>
      <c r="M10" s="45" t="n">
        <v>2719015</v>
      </c>
      <c r="N10" s="45" t="n">
        <v>2382</v>
      </c>
      <c r="O10" s="45" t="n">
        <v>2226897</v>
      </c>
      <c r="P10" s="45" t="n">
        <v>1966</v>
      </c>
      <c r="Q10" s="34" t="n">
        <f aca="false">+I10+K10+M10+O10</f>
        <v>5986172</v>
      </c>
      <c r="R10" s="34" t="n">
        <f aca="false">+J10+L10+N10+P10</f>
        <v>5256</v>
      </c>
      <c r="S10" s="35" t="e">
        <f aca="false">IF(Q10&lt;&gt;0,R10/G10,"")</f>
        <v>#VALUE!</v>
      </c>
      <c r="T10" s="35" t="n">
        <f aca="false">IF(Q10&lt;&gt;0,Q10/R10,"")</f>
        <v>1138.92161339422</v>
      </c>
      <c r="U10" s="36" t="n">
        <v>8329916</v>
      </c>
      <c r="V10" s="37" t="n">
        <f aca="false">IF(U10&lt;&gt;0,-(U10-Q10)/U10,"")</f>
        <v>-0.281364662020601</v>
      </c>
      <c r="W10" s="46" t="n">
        <v>16862897</v>
      </c>
      <c r="X10" s="46" t="n">
        <v>14792</v>
      </c>
      <c r="Y10" s="39" t="n">
        <f aca="false">W10/X10</f>
        <v>1140.00114926988</v>
      </c>
    </row>
    <row r="11" customFormat="false" ht="30" hidden="false" customHeight="true" outlineLevel="0" collapsed="false">
      <c r="A11" s="27" t="n">
        <v>8</v>
      </c>
      <c r="B11" s="28"/>
      <c r="C11" s="40" t="s">
        <v>39</v>
      </c>
      <c r="D11" s="42" t="s">
        <v>32</v>
      </c>
      <c r="E11" s="31" t="s">
        <v>40</v>
      </c>
      <c r="F11" s="32" t="n">
        <v>9</v>
      </c>
      <c r="G11" s="32" t="s">
        <v>21</v>
      </c>
      <c r="H11" s="32" t="n">
        <v>5</v>
      </c>
      <c r="I11" s="48" t="n">
        <v>675860</v>
      </c>
      <c r="J11" s="48" t="n">
        <v>523</v>
      </c>
      <c r="K11" s="48" t="n">
        <v>1296170</v>
      </c>
      <c r="L11" s="48" t="n">
        <v>1001</v>
      </c>
      <c r="M11" s="48" t="n">
        <v>2309280</v>
      </c>
      <c r="N11" s="48" t="n">
        <v>1773</v>
      </c>
      <c r="O11" s="48" t="n">
        <v>1689930</v>
      </c>
      <c r="P11" s="48" t="n">
        <v>1299</v>
      </c>
      <c r="Q11" s="34" t="n">
        <f aca="false">+I11+K11+M11+O11</f>
        <v>5971240</v>
      </c>
      <c r="R11" s="34" t="n">
        <f aca="false">+J11+L11+N11+P11</f>
        <v>4596</v>
      </c>
      <c r="S11" s="35" t="e">
        <f aca="false">IF(Q11&lt;&gt;0,R11/G11,"")</f>
        <v>#VALUE!</v>
      </c>
      <c r="T11" s="35" t="n">
        <f aca="false">IF(Q11&lt;&gt;0,Q11/R11,"")</f>
        <v>1299.22541340296</v>
      </c>
      <c r="U11" s="36" t="n">
        <v>5406490</v>
      </c>
      <c r="V11" s="37" t="n">
        <f aca="false">IF(U11&lt;&gt;0,-(U11-Q11)/U11,"")</f>
        <v>0.104457790544327</v>
      </c>
      <c r="W11" s="38" t="n">
        <v>29656950</v>
      </c>
      <c r="X11" s="38" t="n">
        <v>23395</v>
      </c>
      <c r="Y11" s="39" t="n">
        <f aca="false">W11/X11</f>
        <v>1267.661893567</v>
      </c>
    </row>
    <row r="12" customFormat="false" ht="30" hidden="false" customHeight="true" outlineLevel="0" collapsed="false">
      <c r="A12" s="27" t="n">
        <v>9</v>
      </c>
      <c r="B12" s="28"/>
      <c r="C12" s="47" t="s">
        <v>41</v>
      </c>
      <c r="D12" s="42" t="s">
        <v>35</v>
      </c>
      <c r="E12" s="43" t="s">
        <v>19</v>
      </c>
      <c r="F12" s="44" t="s">
        <v>42</v>
      </c>
      <c r="G12" s="44" t="s">
        <v>21</v>
      </c>
      <c r="H12" s="44" t="n">
        <v>6</v>
      </c>
      <c r="I12" s="33" t="n">
        <v>226540</v>
      </c>
      <c r="J12" s="33" t="n">
        <v>259</v>
      </c>
      <c r="K12" s="33" t="n">
        <v>571345</v>
      </c>
      <c r="L12" s="33" t="n">
        <v>595</v>
      </c>
      <c r="M12" s="33" t="n">
        <v>2789374</v>
      </c>
      <c r="N12" s="33" t="n">
        <v>2559</v>
      </c>
      <c r="O12" s="33" t="n">
        <v>2186010</v>
      </c>
      <c r="P12" s="33" t="n">
        <v>1940</v>
      </c>
      <c r="Q12" s="34" t="n">
        <f aca="false">+I12+K12+M12+O12</f>
        <v>5773269</v>
      </c>
      <c r="R12" s="34" t="n">
        <f aca="false">+J12+L12+N12+P12</f>
        <v>5353</v>
      </c>
      <c r="S12" s="35" t="e">
        <f aca="false">IF(Q12&lt;&gt;0,R12/G12,"")</f>
        <v>#VALUE!</v>
      </c>
      <c r="T12" s="35" t="n">
        <f aca="false">IF(Q12&lt;&gt;0,Q12/R12,"")</f>
        <v>1078.51092845134</v>
      </c>
      <c r="U12" s="36" t="n">
        <v>6543700</v>
      </c>
      <c r="V12" s="37" t="n">
        <f aca="false">IF(U12&lt;&gt;0,-(U12-Q12)/U12,"")</f>
        <v>-0.117736295979339</v>
      </c>
      <c r="W12" s="38" t="n">
        <v>77046836</v>
      </c>
      <c r="X12" s="38" t="n">
        <v>70434</v>
      </c>
      <c r="Y12" s="39" t="n">
        <v>1095</v>
      </c>
    </row>
    <row r="13" customFormat="false" ht="30" hidden="false" customHeight="true" outlineLevel="0" collapsed="false">
      <c r="A13" s="27" t="n">
        <v>10</v>
      </c>
      <c r="B13" s="28"/>
      <c r="C13" s="43" t="s">
        <v>43</v>
      </c>
      <c r="D13" s="42" t="s">
        <v>32</v>
      </c>
      <c r="E13" s="43" t="s">
        <v>19</v>
      </c>
      <c r="F13" s="44" t="n">
        <v>16</v>
      </c>
      <c r="G13" s="44" t="s">
        <v>21</v>
      </c>
      <c r="H13" s="44" t="n">
        <v>4</v>
      </c>
      <c r="I13" s="49" t="n">
        <v>311100</v>
      </c>
      <c r="J13" s="49" t="n">
        <v>205</v>
      </c>
      <c r="K13" s="49" t="n">
        <v>881530</v>
      </c>
      <c r="L13" s="49" t="n">
        <v>590</v>
      </c>
      <c r="M13" s="49" t="n">
        <v>2026310</v>
      </c>
      <c r="N13" s="49" t="n">
        <v>1334</v>
      </c>
      <c r="O13" s="49" t="n">
        <v>904720</v>
      </c>
      <c r="P13" s="49" t="n">
        <v>589</v>
      </c>
      <c r="Q13" s="34" t="n">
        <f aca="false">+I13+K13+M13+O13</f>
        <v>4123660</v>
      </c>
      <c r="R13" s="34" t="n">
        <f aca="false">+J13+L13+N13+P13</f>
        <v>2718</v>
      </c>
      <c r="S13" s="35" t="e">
        <f aca="false">IF(Q13&lt;&gt;0,R13/G13,"")</f>
        <v>#VALUE!</v>
      </c>
      <c r="T13" s="35" t="n">
        <f aca="false">IF(Q13&lt;&gt;0,Q13/R13,"")</f>
        <v>1517.16703458425</v>
      </c>
      <c r="U13" s="36" t="n">
        <v>6277075</v>
      </c>
      <c r="V13" s="37" t="n">
        <f aca="false">IF(U13&lt;&gt;0,-(U13-Q13)/U13,"")</f>
        <v>-0.34306026294094</v>
      </c>
      <c r="W13" s="50" t="n">
        <v>56939071</v>
      </c>
      <c r="X13" s="50" t="n">
        <v>37936</v>
      </c>
      <c r="Y13" s="39" t="n">
        <v>1499</v>
      </c>
    </row>
    <row r="14" customFormat="false" ht="18.75" hidden="false" customHeight="false" outlineLevel="0" collapsed="false">
      <c r="A14" s="51"/>
      <c r="B14" s="52"/>
      <c r="C14" s="53"/>
      <c r="D14" s="54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  <c r="R14" s="57"/>
      <c r="S14" s="59"/>
      <c r="T14" s="57"/>
      <c r="U14" s="57"/>
      <c r="V14" s="57"/>
      <c r="W14" s="57"/>
      <c r="X14" s="57"/>
      <c r="Y14" s="57"/>
    </row>
    <row r="15" customFormat="false" ht="17.25" hidden="false" customHeight="false" outlineLevel="0" collapsed="false">
      <c r="A15" s="60"/>
      <c r="B15" s="61" t="s">
        <v>44</v>
      </c>
      <c r="C15" s="61"/>
      <c r="D15" s="61"/>
      <c r="E15" s="61"/>
      <c r="F15" s="62"/>
      <c r="G15" s="62" t="n">
        <f aca="false">SUM(G4:G14)</f>
        <v>78</v>
      </c>
      <c r="H15" s="63"/>
      <c r="I15" s="64"/>
      <c r="J15" s="65"/>
      <c r="K15" s="64"/>
      <c r="L15" s="65"/>
      <c r="M15" s="64"/>
      <c r="N15" s="65"/>
      <c r="O15" s="64"/>
      <c r="P15" s="65"/>
      <c r="Q15" s="66" t="n">
        <f aca="false">SUM(Q4:Q14)</f>
        <v>129783072</v>
      </c>
      <c r="R15" s="67" t="n">
        <f aca="false">SUM(R4:R14)</f>
        <v>103610</v>
      </c>
      <c r="S15" s="68" t="n">
        <f aca="false">R15/G15</f>
        <v>1328.33333333333</v>
      </c>
      <c r="T15" s="69" t="n">
        <f aca="false">Q15/R15</f>
        <v>1252.61144677155</v>
      </c>
      <c r="U15" s="66" t="n">
        <v>153265090</v>
      </c>
      <c r="V15" s="70" t="n">
        <f aca="false">IF(U15&lt;&gt;0,-(U15-Q15)/U15,"")</f>
        <v>-0.153211784888522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5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6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1-23T14:08:39Z</dcterms:modified>
  <cp:revision>0</cp:revision>
  <dc:subject/>
  <dc:title/>
</cp:coreProperties>
</file>