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Underworld Awakening</t>
  </si>
  <si>
    <t xml:space="preserve">InterCom</t>
  </si>
  <si>
    <t xml:space="preserve">31+1+1</t>
  </si>
  <si>
    <t xml:space="preserve">n/a</t>
  </si>
  <si>
    <t xml:space="preserve">Sherlock Holmes: A Game of Shadows</t>
  </si>
  <si>
    <t xml:space="preserve">40+1</t>
  </si>
  <si>
    <t xml:space="preserve">The Girl with the Dragon Tatoo</t>
  </si>
  <si>
    <t xml:space="preserve">36+1</t>
  </si>
  <si>
    <t xml:space="preserve">The Ides of March</t>
  </si>
  <si>
    <t xml:space="preserve">Budapest Film</t>
  </si>
  <si>
    <t xml:space="preserve">Jack and Jill</t>
  </si>
  <si>
    <t xml:space="preserve">29.12.2011</t>
  </si>
  <si>
    <t xml:space="preserve">34+1</t>
  </si>
  <si>
    <t xml:space="preserve">A Monster in Paris</t>
  </si>
  <si>
    <t xml:space="preserve">Forum Hungary</t>
  </si>
  <si>
    <t xml:space="preserve">Tinker Tailor Soldier Spy</t>
  </si>
  <si>
    <t xml:space="preserve">Ristretto</t>
  </si>
  <si>
    <t xml:space="preserve">Intouchables</t>
  </si>
  <si>
    <t xml:space="preserve">22.12.2011</t>
  </si>
  <si>
    <t xml:space="preserve">Happy Feet 2 in 3D</t>
  </si>
  <si>
    <t xml:space="preserve">19+28+1</t>
  </si>
  <si>
    <t xml:space="preserve">Puss In Boots</t>
  </si>
  <si>
    <t xml:space="preserve">01.12.2011</t>
  </si>
  <si>
    <t xml:space="preserve">UIP</t>
  </si>
  <si>
    <t xml:space="preserve">22+1+33+1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"/>
    <numFmt numFmtId="169" formatCode="#,##0_ ;\-#,##0\ "/>
    <numFmt numFmtId="170" formatCode="0%"/>
    <numFmt numFmtId="171" formatCode="0\ %\ "/>
    <numFmt numFmtId="172" formatCode="dd/mm/yyyy;@"/>
    <numFmt numFmtId="173" formatCode="_-* #,##0\ _T_L_-;\-* #,##0\ _T_L_-;_-* &quot;- &quot;_T_L_-;_-@_-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2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47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47072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6-29 JAN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4" activeCellId="0" sqref="H4: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41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5.7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69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3819134</v>
      </c>
      <c r="J4" s="33" t="n">
        <v>2479</v>
      </c>
      <c r="K4" s="33" t="n">
        <v>5386537</v>
      </c>
      <c r="L4" s="33" t="n">
        <v>3579</v>
      </c>
      <c r="M4" s="33" t="n">
        <v>11338528</v>
      </c>
      <c r="N4" s="33" t="n">
        <v>7484</v>
      </c>
      <c r="O4" s="33" t="n">
        <v>7399797</v>
      </c>
      <c r="P4" s="33" t="n">
        <v>4781</v>
      </c>
      <c r="Q4" s="34" t="n">
        <f aca="false">+I4+K4+M4+O4</f>
        <v>27943996</v>
      </c>
      <c r="R4" s="34" t="n">
        <f aca="false">+J4+L4+N4+P4</f>
        <v>18323</v>
      </c>
      <c r="S4" s="35" t="e">
        <f aca="false">IF(Q4&lt;&gt;0,R4/G4,"")</f>
        <v>#VALUE!</v>
      </c>
      <c r="T4" s="35" t="n">
        <f aca="false">IF(Q4&lt;&gt;0,Q4/R4,"")</f>
        <v>1525.07755280249</v>
      </c>
      <c r="U4" s="36" t="n">
        <v>0</v>
      </c>
      <c r="V4" s="37" t="str">
        <f aca="false">IF(U4&lt;&gt;0,-(U4-Q4)/U4,"")</f>
        <v/>
      </c>
      <c r="W4" s="38" t="n">
        <v>27943996</v>
      </c>
      <c r="X4" s="38" t="n">
        <v>18323</v>
      </c>
      <c r="Y4" s="39" t="n">
        <f aca="false">W4/X4</f>
        <v>1525.07755280249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41" t="n">
        <v>40913</v>
      </c>
      <c r="E5" s="31" t="s">
        <v>19</v>
      </c>
      <c r="F5" s="32" t="s">
        <v>23</v>
      </c>
      <c r="G5" s="32" t="s">
        <v>21</v>
      </c>
      <c r="H5" s="32" t="n">
        <v>4</v>
      </c>
      <c r="I5" s="33" t="n">
        <v>2312540</v>
      </c>
      <c r="J5" s="33" t="n">
        <v>1954</v>
      </c>
      <c r="K5" s="33" t="n">
        <v>4393815</v>
      </c>
      <c r="L5" s="33" t="n">
        <v>3630</v>
      </c>
      <c r="M5" s="33" t="n">
        <v>9792562</v>
      </c>
      <c r="N5" s="33" t="n">
        <v>7855</v>
      </c>
      <c r="O5" s="33" t="n">
        <v>5584451</v>
      </c>
      <c r="P5" s="33" t="n">
        <v>4511</v>
      </c>
      <c r="Q5" s="34" t="n">
        <f aca="false">+I5+K5+M5+O5</f>
        <v>22083368</v>
      </c>
      <c r="R5" s="34" t="n">
        <f aca="false">+J5+L5+N5+P5</f>
        <v>17950</v>
      </c>
      <c r="S5" s="35" t="e">
        <f aca="false">IF(Q5&lt;&gt;0,R5/G5,"")</f>
        <v>#VALUE!</v>
      </c>
      <c r="T5" s="35" t="n">
        <f aca="false">IF(Q5&lt;&gt;0,Q5/R5,"")</f>
        <v>1230.27119777159</v>
      </c>
      <c r="U5" s="36" t="n">
        <v>34563319</v>
      </c>
      <c r="V5" s="37" t="n">
        <f aca="false">IF(U5&lt;&gt;0,-(U5-Q5)/U5,"")</f>
        <v>-0.361075017130155</v>
      </c>
      <c r="W5" s="38" t="n">
        <v>277591366</v>
      </c>
      <c r="X5" s="38" t="n">
        <v>225491</v>
      </c>
      <c r="Y5" s="39" t="n">
        <f aca="false">W5/X5</f>
        <v>1231.0529732894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41" t="n">
        <v>40927</v>
      </c>
      <c r="E6" s="31" t="s">
        <v>19</v>
      </c>
      <c r="F6" s="32" t="s">
        <v>25</v>
      </c>
      <c r="G6" s="32" t="s">
        <v>21</v>
      </c>
      <c r="H6" s="32" t="n">
        <v>2</v>
      </c>
      <c r="I6" s="33" t="n">
        <v>2498039</v>
      </c>
      <c r="J6" s="33" t="n">
        <v>2015</v>
      </c>
      <c r="K6" s="33" t="n">
        <v>4455278</v>
      </c>
      <c r="L6" s="33" t="n">
        <v>3523</v>
      </c>
      <c r="M6" s="33" t="n">
        <v>8903119</v>
      </c>
      <c r="N6" s="33" t="n">
        <v>6941</v>
      </c>
      <c r="O6" s="33" t="n">
        <v>5298748</v>
      </c>
      <c r="P6" s="33" t="n">
        <v>4128</v>
      </c>
      <c r="Q6" s="34" t="n">
        <f aca="false">+I6+K6+M6+O6</f>
        <v>21155184</v>
      </c>
      <c r="R6" s="34" t="n">
        <f aca="false">+J6+L6+N6+P6</f>
        <v>16607</v>
      </c>
      <c r="S6" s="35" t="e">
        <f aca="false">IF(Q6&lt;&gt;0,R6/G6,"")</f>
        <v>#VALUE!</v>
      </c>
      <c r="T6" s="35" t="n">
        <f aca="false">IF(Q6&lt;&gt;0,Q6/R6,"")</f>
        <v>1273.87149996989</v>
      </c>
      <c r="U6" s="36" t="n">
        <v>33998681</v>
      </c>
      <c r="V6" s="37" t="n">
        <f aca="false">IF(U6&lt;&gt;0,-(U6-Q6)/U6,"")</f>
        <v>-0.377764566807754</v>
      </c>
      <c r="W6" s="38" t="n">
        <v>64778566</v>
      </c>
      <c r="X6" s="38" t="n">
        <v>51424</v>
      </c>
      <c r="Y6" s="39" t="n">
        <f aca="false">W6/X6</f>
        <v>1259.69520068451</v>
      </c>
    </row>
    <row r="7" customFormat="false" ht="30" hidden="false" customHeight="true" outlineLevel="0" collapsed="false">
      <c r="A7" s="27" t="n">
        <v>4</v>
      </c>
      <c r="B7" s="28"/>
      <c r="C7" s="42" t="s">
        <v>26</v>
      </c>
      <c r="D7" s="30" t="n">
        <v>40569</v>
      </c>
      <c r="E7" s="42" t="s">
        <v>27</v>
      </c>
      <c r="F7" s="43" t="n">
        <v>20</v>
      </c>
      <c r="G7" s="43" t="n">
        <v>20</v>
      </c>
      <c r="H7" s="43" t="n">
        <v>1</v>
      </c>
      <c r="I7" s="44" t="n">
        <v>1691444</v>
      </c>
      <c r="J7" s="44" t="n">
        <v>1283</v>
      </c>
      <c r="K7" s="44" t="n">
        <v>2983209</v>
      </c>
      <c r="L7" s="44" t="n">
        <v>2256</v>
      </c>
      <c r="M7" s="44" t="n">
        <v>5074038</v>
      </c>
      <c r="N7" s="44" t="n">
        <v>3772</v>
      </c>
      <c r="O7" s="44" t="n">
        <v>3505074</v>
      </c>
      <c r="P7" s="44" t="n">
        <v>2646</v>
      </c>
      <c r="Q7" s="34" t="n">
        <f aca="false">+I7+K7+M7+O7</f>
        <v>13253765</v>
      </c>
      <c r="R7" s="34" t="n">
        <f aca="false">+J7+L7+N7+P7</f>
        <v>9957</v>
      </c>
      <c r="S7" s="35" t="n">
        <f aca="false">IF(Q7&lt;&gt;0,R7/G7,"")</f>
        <v>497.85</v>
      </c>
      <c r="T7" s="35" t="n">
        <f aca="false">IF(Q7&lt;&gt;0,Q7/R7,"")</f>
        <v>1331.10023099327</v>
      </c>
      <c r="U7" s="36" t="n">
        <v>0</v>
      </c>
      <c r="V7" s="37" t="str">
        <f aca="false">IF(U7&lt;&gt;0,-(U7-Q7)/U7,"")</f>
        <v/>
      </c>
      <c r="W7" s="38" t="n">
        <v>13253765</v>
      </c>
      <c r="X7" s="38" t="n">
        <v>9957</v>
      </c>
      <c r="Y7" s="39" t="n">
        <v>1499</v>
      </c>
    </row>
    <row r="8" customFormat="false" ht="30" hidden="false" customHeight="true" outlineLevel="0" collapsed="false">
      <c r="A8" s="27" t="n">
        <v>5</v>
      </c>
      <c r="B8" s="28"/>
      <c r="C8" s="45" t="s">
        <v>28</v>
      </c>
      <c r="D8" s="30" t="s">
        <v>29</v>
      </c>
      <c r="E8" s="42" t="s">
        <v>19</v>
      </c>
      <c r="F8" s="43" t="s">
        <v>30</v>
      </c>
      <c r="G8" s="43" t="s">
        <v>21</v>
      </c>
      <c r="H8" s="43" t="n">
        <v>5</v>
      </c>
      <c r="I8" s="33" t="n">
        <v>672050</v>
      </c>
      <c r="J8" s="33" t="n">
        <v>532</v>
      </c>
      <c r="K8" s="33" t="n">
        <v>1791061</v>
      </c>
      <c r="L8" s="33" t="n">
        <v>1544</v>
      </c>
      <c r="M8" s="33" t="n">
        <v>4534165</v>
      </c>
      <c r="N8" s="33" t="n">
        <v>3766</v>
      </c>
      <c r="O8" s="33" t="n">
        <v>2281464</v>
      </c>
      <c r="P8" s="33" t="n">
        <v>1858</v>
      </c>
      <c r="Q8" s="34" t="n">
        <f aca="false">+I8+K8+M8+O8</f>
        <v>9278740</v>
      </c>
      <c r="R8" s="34" t="n">
        <f aca="false">+J8+L8+N8+P8</f>
        <v>7700</v>
      </c>
      <c r="S8" s="35" t="e">
        <f aca="false">IF(Q8&lt;&gt;0,R8/G8,"")</f>
        <v>#VALUE!</v>
      </c>
      <c r="T8" s="35" t="n">
        <f aca="false">IF(Q8&lt;&gt;0,Q8/R8,"")</f>
        <v>1205.03116883117</v>
      </c>
      <c r="U8" s="36" t="n">
        <v>12524339</v>
      </c>
      <c r="V8" s="37" t="n">
        <f aca="false">IF(U8&lt;&gt;0,-(U8-Q8)/U8,"")</f>
        <v>-0.259143336825999</v>
      </c>
      <c r="W8" s="38" t="n">
        <v>129583304</v>
      </c>
      <c r="X8" s="38" t="n">
        <v>109228</v>
      </c>
      <c r="Y8" s="39" t="n">
        <v>1165</v>
      </c>
    </row>
    <row r="9" customFormat="false" ht="30" hidden="false" customHeight="true" outlineLevel="0" collapsed="false">
      <c r="A9" s="27" t="n">
        <v>6</v>
      </c>
      <c r="B9" s="28"/>
      <c r="C9" s="46" t="s">
        <v>31</v>
      </c>
      <c r="D9" s="30" t="n">
        <v>40569</v>
      </c>
      <c r="E9" s="42" t="s">
        <v>32</v>
      </c>
      <c r="F9" s="43" t="n">
        <v>24</v>
      </c>
      <c r="G9" s="43" t="s">
        <v>21</v>
      </c>
      <c r="H9" s="43" t="n">
        <v>1</v>
      </c>
      <c r="I9" s="47" t="n">
        <v>458800</v>
      </c>
      <c r="J9" s="47" t="n">
        <v>330</v>
      </c>
      <c r="K9" s="47" t="n">
        <v>1149300</v>
      </c>
      <c r="L9" s="47" t="n">
        <v>815</v>
      </c>
      <c r="M9" s="47" t="n">
        <v>4075340</v>
      </c>
      <c r="N9" s="47" t="n">
        <v>2867</v>
      </c>
      <c r="O9" s="47" t="n">
        <v>3198080</v>
      </c>
      <c r="P9" s="47" t="n">
        <v>2247</v>
      </c>
      <c r="Q9" s="34" t="n">
        <f aca="false">+I9+K9+M9+O9</f>
        <v>8881520</v>
      </c>
      <c r="R9" s="34" t="n">
        <f aca="false">+J9+L9+N9+P9</f>
        <v>6259</v>
      </c>
      <c r="S9" s="35" t="e">
        <f aca="false">IF(Q9&lt;&gt;0,R9/G9,"")</f>
        <v>#VALUE!</v>
      </c>
      <c r="T9" s="35" t="n">
        <f aca="false">IF(Q9&lt;&gt;0,Q9/R9,"")</f>
        <v>1418.99984023007</v>
      </c>
      <c r="U9" s="36" t="n">
        <v>0</v>
      </c>
      <c r="V9" s="37" t="str">
        <f aca="false">IF(U9&lt;&gt;0,-(U9-Q9)/U9,"")</f>
        <v/>
      </c>
      <c r="W9" s="48" t="n">
        <v>8881520</v>
      </c>
      <c r="X9" s="48" t="n">
        <v>6259</v>
      </c>
      <c r="Y9" s="39" t="n">
        <v>1095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0569</v>
      </c>
      <c r="E10" s="31" t="s">
        <v>34</v>
      </c>
      <c r="F10" s="32" t="n">
        <v>21</v>
      </c>
      <c r="G10" s="32" t="s">
        <v>21</v>
      </c>
      <c r="H10" s="32" t="n">
        <v>1</v>
      </c>
      <c r="I10" s="49" t="n">
        <v>875959</v>
      </c>
      <c r="J10" s="49" t="n">
        <v>698</v>
      </c>
      <c r="K10" s="47" t="n">
        <v>1428546</v>
      </c>
      <c r="L10" s="47" t="n">
        <v>1095</v>
      </c>
      <c r="M10" s="47" t="n">
        <v>2958270</v>
      </c>
      <c r="N10" s="47" t="n">
        <v>2253</v>
      </c>
      <c r="O10" s="47" t="n">
        <v>2063932</v>
      </c>
      <c r="P10" s="47" t="n">
        <v>1514</v>
      </c>
      <c r="Q10" s="34" t="n">
        <f aca="false">+I10+K10+M10+O10</f>
        <v>7326707</v>
      </c>
      <c r="R10" s="34" t="n">
        <f aca="false">+J10+L10+N10+P10</f>
        <v>5560</v>
      </c>
      <c r="S10" s="35" t="e">
        <f aca="false">IF(Q10&lt;&gt;0,R10/G10,"")</f>
        <v>#VALUE!</v>
      </c>
      <c r="T10" s="35" t="n">
        <f aca="false">IF(Q10&lt;&gt;0,Q10/R10,"")</f>
        <v>1317.75305755396</v>
      </c>
      <c r="U10" s="36" t="n">
        <v>0</v>
      </c>
      <c r="V10" s="37" t="str">
        <f aca="false">IF(U10&lt;&gt;0,-(U10-Q10)/U10,"")</f>
        <v/>
      </c>
      <c r="W10" s="48" t="n">
        <f aca="false">SUM(W8:W9)</f>
        <v>138464824</v>
      </c>
      <c r="X10" s="48" t="n">
        <f aca="false">SUM(X8:X9)</f>
        <v>115487</v>
      </c>
      <c r="Y10" s="39" t="n">
        <f aca="false">W10/X10</f>
        <v>1198.96459341744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s">
        <v>36</v>
      </c>
      <c r="E11" s="31" t="s">
        <v>27</v>
      </c>
      <c r="F11" s="32" t="n">
        <v>9</v>
      </c>
      <c r="G11" s="32" t="s">
        <v>21</v>
      </c>
      <c r="H11" s="32" t="n">
        <v>6</v>
      </c>
      <c r="I11" s="50" t="n">
        <v>732500</v>
      </c>
      <c r="J11" s="50" t="n">
        <v>582</v>
      </c>
      <c r="K11" s="50" t="n">
        <v>1418760</v>
      </c>
      <c r="L11" s="50" t="n">
        <v>1103</v>
      </c>
      <c r="M11" s="50" t="n">
        <v>2525820</v>
      </c>
      <c r="N11" s="50" t="n">
        <v>1938</v>
      </c>
      <c r="O11" s="50" t="n">
        <v>1682090</v>
      </c>
      <c r="P11" s="50" t="n">
        <v>1305</v>
      </c>
      <c r="Q11" s="34" t="n">
        <f aca="false">+I11+K11+M11+O11</f>
        <v>6359170</v>
      </c>
      <c r="R11" s="49" t="n">
        <f aca="false">+J11+L11+N11+P11</f>
        <v>4928</v>
      </c>
      <c r="S11" s="35" t="e">
        <f aca="false">IF(Q11&lt;&gt;0,R11/G11,"")</f>
        <v>#VALUE!</v>
      </c>
      <c r="T11" s="51" t="n">
        <f aca="false">IF(Q11&lt;&gt;0,Q11/R11,"")</f>
        <v>1290.41599025974</v>
      </c>
      <c r="U11" s="36" t="n">
        <v>5971240</v>
      </c>
      <c r="V11" s="37" t="n">
        <f aca="false">IF(U11&lt;&gt;0,-(U11-Q11)/U11,"")</f>
        <v>0.06496640563769</v>
      </c>
      <c r="W11" s="52" t="n">
        <v>38217350</v>
      </c>
      <c r="X11" s="53" t="n">
        <v>30232</v>
      </c>
      <c r="Y11" s="39" t="n">
        <f aca="false">W11/X11</f>
        <v>1264.1356840434</v>
      </c>
    </row>
    <row r="12" customFormat="false" ht="30" hidden="false" customHeight="true" outlineLevel="0" collapsed="false">
      <c r="A12" s="27" t="n">
        <v>9</v>
      </c>
      <c r="B12" s="28"/>
      <c r="C12" s="46" t="s">
        <v>37</v>
      </c>
      <c r="D12" s="30" t="s">
        <v>36</v>
      </c>
      <c r="E12" s="42" t="s">
        <v>19</v>
      </c>
      <c r="F12" s="43" t="s">
        <v>38</v>
      </c>
      <c r="G12" s="43" t="s">
        <v>21</v>
      </c>
      <c r="H12" s="43" t="n">
        <v>6</v>
      </c>
      <c r="I12" s="33" t="n">
        <v>346350</v>
      </c>
      <c r="J12" s="33" t="n">
        <v>329</v>
      </c>
      <c r="K12" s="33" t="n">
        <v>766730</v>
      </c>
      <c r="L12" s="33" t="n">
        <v>665</v>
      </c>
      <c r="M12" s="33" t="n">
        <v>2562570</v>
      </c>
      <c r="N12" s="33" t="n">
        <v>2053</v>
      </c>
      <c r="O12" s="33" t="n">
        <v>2237710</v>
      </c>
      <c r="P12" s="33" t="n">
        <v>1767</v>
      </c>
      <c r="Q12" s="34" t="n">
        <f aca="false">+I12+K12+M12+O12</f>
        <v>5913360</v>
      </c>
      <c r="R12" s="34" t="n">
        <f aca="false">+J12+L12+N12+P12</f>
        <v>4814</v>
      </c>
      <c r="S12" s="35" t="e">
        <f aca="false">IF(Q12&lt;&gt;0,R12/G12,"")</f>
        <v>#VALUE!</v>
      </c>
      <c r="T12" s="35" t="n">
        <f aca="false">IF(Q12&lt;&gt;0,Q12/R12,"")</f>
        <v>1228.36726215206</v>
      </c>
      <c r="U12" s="36" t="n">
        <v>9855334</v>
      </c>
      <c r="V12" s="37" t="n">
        <f aca="false">IF(U12&lt;&gt;0,-(U12-Q12)/U12,"")</f>
        <v>-0.399983805723885</v>
      </c>
      <c r="W12" s="38" t="n">
        <v>154155469</v>
      </c>
      <c r="X12" s="38" t="n">
        <v>119719</v>
      </c>
      <c r="Y12" s="39" t="n">
        <v>1295</v>
      </c>
    </row>
    <row r="13" customFormat="false" ht="30" hidden="false" customHeight="true" outlineLevel="0" collapsed="false">
      <c r="A13" s="27" t="n">
        <v>10</v>
      </c>
      <c r="B13" s="28"/>
      <c r="C13" s="45" t="s">
        <v>39</v>
      </c>
      <c r="D13" s="30" t="s">
        <v>40</v>
      </c>
      <c r="E13" s="42" t="s">
        <v>41</v>
      </c>
      <c r="F13" s="43" t="s">
        <v>42</v>
      </c>
      <c r="G13" s="43" t="n">
        <v>50</v>
      </c>
      <c r="H13" s="43" t="n">
        <v>9</v>
      </c>
      <c r="I13" s="47" t="n">
        <v>170310</v>
      </c>
      <c r="J13" s="47" t="n">
        <v>139</v>
      </c>
      <c r="K13" s="47" t="n">
        <v>681120</v>
      </c>
      <c r="L13" s="47" t="n">
        <v>627</v>
      </c>
      <c r="M13" s="47" t="n">
        <v>2706650</v>
      </c>
      <c r="N13" s="47" t="n">
        <v>2184</v>
      </c>
      <c r="O13" s="47" t="n">
        <v>2343826</v>
      </c>
      <c r="P13" s="47" t="n">
        <v>1845</v>
      </c>
      <c r="Q13" s="34" t="n">
        <f aca="false">+I13+K13+M13+O13</f>
        <v>5901906</v>
      </c>
      <c r="R13" s="34" t="n">
        <f aca="false">+J13+L13+N13+P13</f>
        <v>4795</v>
      </c>
      <c r="S13" s="35" t="n">
        <f aca="false">IF(Q13&lt;&gt;0,R13/G13,"")</f>
        <v>95.9</v>
      </c>
      <c r="T13" s="35" t="n">
        <f aca="false">IF(Q13&lt;&gt;0,Q13/R13,"")</f>
        <v>1230.84588112617</v>
      </c>
      <c r="U13" s="36" t="n">
        <v>10001878</v>
      </c>
      <c r="V13" s="37" t="n">
        <f aca="false">IF(U13&lt;&gt;0,-(U13-Q13)/U13,"")</f>
        <v>-0.409920216983251</v>
      </c>
      <c r="W13" s="48" t="n">
        <v>357548648</v>
      </c>
      <c r="X13" s="48" t="n">
        <v>273912</v>
      </c>
      <c r="Y13" s="39" t="n">
        <v>1306</v>
      </c>
    </row>
    <row r="14" customFormat="false" ht="18.75" hidden="false" customHeight="false" outlineLevel="0" collapsed="false">
      <c r="A14" s="54"/>
      <c r="B14" s="55"/>
      <c r="C14" s="56"/>
      <c r="D14" s="57"/>
      <c r="E14" s="58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2"/>
      <c r="T14" s="60"/>
      <c r="U14" s="60"/>
      <c r="V14" s="60"/>
      <c r="W14" s="60"/>
      <c r="X14" s="60"/>
      <c r="Y14" s="60"/>
    </row>
    <row r="15" customFormat="false" ht="17.25" hidden="false" customHeight="false" outlineLevel="0" collapsed="false">
      <c r="A15" s="63"/>
      <c r="B15" s="64" t="s">
        <v>43</v>
      </c>
      <c r="C15" s="64"/>
      <c r="D15" s="64"/>
      <c r="E15" s="64"/>
      <c r="F15" s="65"/>
      <c r="G15" s="65" t="n">
        <f aca="false">SUM(G4:G14)</f>
        <v>70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128097716</v>
      </c>
      <c r="R15" s="70" t="n">
        <f aca="false">SUM(R4:R14)</f>
        <v>96893</v>
      </c>
      <c r="S15" s="71" t="n">
        <f aca="false">R15/G15</f>
        <v>1384.18571428571</v>
      </c>
      <c r="T15" s="72" t="n">
        <f aca="false">Q15/R15</f>
        <v>1322.05335782771</v>
      </c>
      <c r="U15" s="69" t="n">
        <v>129783072</v>
      </c>
      <c r="V15" s="73" t="n">
        <f aca="false">IF(U15&lt;&gt;0,-(U15-Q15)/U15,"")</f>
        <v>-0.0129859462719452</v>
      </c>
      <c r="W15" s="74"/>
      <c r="X15" s="75"/>
      <c r="Y15" s="76"/>
    </row>
    <row r="16" customFormat="false" ht="18" hidden="false" customHeight="true" outlineLevel="0" collapsed="false">
      <c r="A16" s="77"/>
      <c r="B16" s="78"/>
      <c r="C16" s="79" t="s">
        <v>44</v>
      </c>
      <c r="D16" s="79"/>
      <c r="E16" s="80"/>
      <c r="F16" s="81"/>
      <c r="G16" s="81"/>
      <c r="H16" s="79"/>
      <c r="I16" s="79"/>
      <c r="J16" s="79"/>
      <c r="K16" s="79"/>
      <c r="L16" s="79"/>
      <c r="M16" s="79"/>
      <c r="N16" s="79"/>
      <c r="O16" s="79"/>
      <c r="P16" s="79"/>
      <c r="Q16" s="82"/>
      <c r="R16" s="79"/>
      <c r="S16" s="79"/>
      <c r="T16" s="79"/>
      <c r="U16" s="83" t="s">
        <v>45</v>
      </c>
      <c r="V16" s="83"/>
      <c r="W16" s="83"/>
      <c r="X16" s="83"/>
      <c r="Y16" s="83"/>
    </row>
    <row r="17" customFormat="false" ht="18" hidden="false" customHeight="false" outlineLevel="0" collapsed="false">
      <c r="A17" s="77"/>
      <c r="B17" s="78"/>
      <c r="C17" s="79"/>
      <c r="D17" s="79"/>
      <c r="E17" s="80"/>
      <c r="F17" s="81"/>
      <c r="G17" s="81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79"/>
      <c r="S17" s="79"/>
      <c r="T17" s="79"/>
      <c r="U17" s="83"/>
      <c r="V17" s="83"/>
      <c r="W17" s="83"/>
      <c r="X17" s="83"/>
      <c r="Y17" s="83"/>
    </row>
    <row r="18" customFormat="false" ht="18" hidden="false" customHeight="false" outlineLevel="0" collapsed="false">
      <c r="A18" s="77"/>
      <c r="B18" s="78"/>
      <c r="C18" s="79"/>
      <c r="D18" s="79"/>
      <c r="E18" s="80"/>
      <c r="F18" s="81"/>
      <c r="G18" s="81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79"/>
      <c r="S18" s="79"/>
      <c r="T18" s="79"/>
      <c r="U18" s="83"/>
      <c r="V18" s="83"/>
      <c r="W18" s="83"/>
      <c r="X18" s="83"/>
      <c r="Y18" s="8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1-30T15:02:42Z</dcterms:modified>
  <cp:revision>0</cp:revision>
  <dc:subject/>
  <dc:title/>
</cp:coreProperties>
</file>