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Star Wars: Episode I. - Phantom Menace</t>
  </si>
  <si>
    <t xml:space="preserve">InterCom</t>
  </si>
  <si>
    <t xml:space="preserve">33+1</t>
  </si>
  <si>
    <t xml:space="preserve">n/a</t>
  </si>
  <si>
    <t xml:space="preserve">The Vow</t>
  </si>
  <si>
    <t xml:space="preserve">Forum Hungary</t>
  </si>
  <si>
    <t xml:space="preserve">Safe House</t>
  </si>
  <si>
    <t xml:space="preserve">UIP</t>
  </si>
  <si>
    <t xml:space="preserve">The Descendants</t>
  </si>
  <si>
    <t xml:space="preserve">Beauty and the Beast</t>
  </si>
  <si>
    <t xml:space="preserve">The Iron Lady</t>
  </si>
  <si>
    <t xml:space="preserve">Budapest Film</t>
  </si>
  <si>
    <t xml:space="preserve">One for the Money</t>
  </si>
  <si>
    <t xml:space="preserve">Big Bang Media</t>
  </si>
  <si>
    <t xml:space="preserve">Sherlock Holmes: A Game of Shadows</t>
  </si>
  <si>
    <t xml:space="preserve">40+1</t>
  </si>
  <si>
    <t xml:space="preserve">Underworld Awakening</t>
  </si>
  <si>
    <t xml:space="preserve">31+1+1</t>
  </si>
  <si>
    <t xml:space="preserve">The Girl with the Dragon Tatoo</t>
  </si>
  <si>
    <t xml:space="preserve">36+1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_ ;\-#,##0\ "/>
    <numFmt numFmtId="169" formatCode="#,##0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80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9839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800</xdr:colOff>
      <xdr:row>0</xdr:row>
      <xdr:rowOff>1094400</xdr:rowOff>
    </xdr:to>
    <xdr:sp>
      <xdr:nvSpPr>
        <xdr:cNvPr id="1" name="Text Box 2"/>
        <xdr:cNvSpPr/>
      </xdr:nvSpPr>
      <xdr:spPr>
        <a:xfrm>
          <a:off x="17406720" y="449640"/>
          <a:ext cx="282816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7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6-19 FEBRUAR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8.56"/>
    <col collapsed="false" customWidth="true" hidden="false" outlineLevel="0" max="4" min="4" style="0" width="14.99"/>
    <col collapsed="false" customWidth="true" hidden="false" outlineLevel="0" max="5" min="5" style="0" width="22.85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9.7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0934</v>
      </c>
      <c r="E4" s="31" t="s">
        <v>19</v>
      </c>
      <c r="F4" s="32" t="s">
        <v>20</v>
      </c>
      <c r="G4" s="32" t="s">
        <v>21</v>
      </c>
      <c r="H4" s="32" t="n">
        <v>2</v>
      </c>
      <c r="I4" s="33" t="n">
        <v>1284730</v>
      </c>
      <c r="J4" s="33" t="n">
        <v>878</v>
      </c>
      <c r="K4" s="33" t="n">
        <v>2909742</v>
      </c>
      <c r="L4" s="33" t="n">
        <v>2039</v>
      </c>
      <c r="M4" s="33" t="n">
        <v>8501070</v>
      </c>
      <c r="N4" s="33" t="n">
        <v>5848</v>
      </c>
      <c r="O4" s="33" t="n">
        <v>5595284</v>
      </c>
      <c r="P4" s="33" t="n">
        <v>3858</v>
      </c>
      <c r="Q4" s="34" t="n">
        <f aca="false">+I4+K4+M4+O4</f>
        <v>18290826</v>
      </c>
      <c r="R4" s="34" t="n">
        <f aca="false">+J4+L4+N4+P4</f>
        <v>12623</v>
      </c>
      <c r="S4" s="35" t="e">
        <f aca="false">IF(Q4&lt;&gt;0,R4/G4,"")</f>
        <v>#VALUE!</v>
      </c>
      <c r="T4" s="35" t="n">
        <f aca="false">IF(Q4&lt;&gt;0,Q4/R4,"")</f>
        <v>1449.00784282659</v>
      </c>
      <c r="U4" s="36" t="n">
        <v>31142102</v>
      </c>
      <c r="V4" s="37" t="n">
        <f aca="false">IF(U4&lt;&gt;0,-(U4-Q4)/U4,"")</f>
        <v>-0.412665657571862</v>
      </c>
      <c r="W4" s="38" t="n">
        <v>56238096</v>
      </c>
      <c r="X4" s="38" t="n">
        <v>38597</v>
      </c>
      <c r="Y4" s="39" t="n">
        <v>1095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948</v>
      </c>
      <c r="E5" s="41" t="s">
        <v>23</v>
      </c>
      <c r="F5" s="42" t="n">
        <v>21</v>
      </c>
      <c r="G5" s="42" t="s">
        <v>21</v>
      </c>
      <c r="H5" s="42" t="n">
        <v>2</v>
      </c>
      <c r="I5" s="43" t="n">
        <v>2088545</v>
      </c>
      <c r="J5" s="43" t="n">
        <v>1721</v>
      </c>
      <c r="K5" s="43" t="n">
        <v>3746460</v>
      </c>
      <c r="L5" s="43" t="n">
        <v>3146</v>
      </c>
      <c r="M5" s="43" t="n">
        <v>7754720</v>
      </c>
      <c r="N5" s="43" t="n">
        <v>6330</v>
      </c>
      <c r="O5" s="43" t="n">
        <v>3865110</v>
      </c>
      <c r="P5" s="43" t="n">
        <v>3097</v>
      </c>
      <c r="Q5" s="34" t="n">
        <f aca="false">+I5+K5+M5+O5</f>
        <v>17454835</v>
      </c>
      <c r="R5" s="34" t="n">
        <f aca="false">+J5+L5+N5+P5</f>
        <v>14294</v>
      </c>
      <c r="S5" s="35" t="e">
        <f aca="false">IF(Q5&lt;&gt;0,R5/G5,"")</f>
        <v>#VALUE!</v>
      </c>
      <c r="T5" s="35" t="n">
        <f aca="false">IF(Q5&lt;&gt;0,Q5/R5,"")</f>
        <v>1221.1301944872</v>
      </c>
      <c r="U5" s="36" t="n">
        <v>17965230</v>
      </c>
      <c r="V5" s="37" t="n">
        <f aca="false">IF(U5&lt;&gt;0,-(U5-Q5)/U5,"")</f>
        <v>-0.0284101567305289</v>
      </c>
      <c r="W5" s="44" t="n">
        <v>50559790</v>
      </c>
      <c r="X5" s="44" t="n">
        <v>41622</v>
      </c>
      <c r="Y5" s="39" t="n">
        <f aca="false">W5/X5</f>
        <v>1214.73715823363</v>
      </c>
    </row>
    <row r="6" customFormat="false" ht="30" hidden="false" customHeight="true" outlineLevel="0" collapsed="false">
      <c r="A6" s="27" t="n">
        <v>3</v>
      </c>
      <c r="B6" s="28"/>
      <c r="C6" s="40" t="s">
        <v>24</v>
      </c>
      <c r="D6" s="30" t="n">
        <v>40955</v>
      </c>
      <c r="E6" s="41" t="s">
        <v>25</v>
      </c>
      <c r="F6" s="42" t="n">
        <v>24</v>
      </c>
      <c r="G6" s="42" t="n">
        <v>24</v>
      </c>
      <c r="H6" s="42" t="n">
        <v>1</v>
      </c>
      <c r="I6" s="43" t="n">
        <v>2319815</v>
      </c>
      <c r="J6" s="43" t="n">
        <v>1794</v>
      </c>
      <c r="K6" s="43" t="n">
        <v>3324810</v>
      </c>
      <c r="L6" s="43" t="n">
        <v>2545</v>
      </c>
      <c r="M6" s="43" t="n">
        <v>6721393</v>
      </c>
      <c r="N6" s="43" t="n">
        <v>5101</v>
      </c>
      <c r="O6" s="43" t="n">
        <v>4861075</v>
      </c>
      <c r="P6" s="43" t="n">
        <v>3679</v>
      </c>
      <c r="Q6" s="34" t="n">
        <f aca="false">+I6+K6+M6+O6</f>
        <v>17227093</v>
      </c>
      <c r="R6" s="45" t="n">
        <f aca="false">+J6+L6+N6+P6</f>
        <v>13119</v>
      </c>
      <c r="S6" s="35" t="n">
        <f aca="false">IF(Q6&lt;&gt;0,R6/G6,"")</f>
        <v>546.625</v>
      </c>
      <c r="T6" s="46" t="n">
        <f aca="false">IF(Q6&lt;&gt;0,Q6/R6,"")</f>
        <v>1313.14071194451</v>
      </c>
      <c r="U6" s="36" t="n">
        <v>0</v>
      </c>
      <c r="V6" s="37" t="str">
        <f aca="false">IF(U6&lt;&gt;0,-(U6-Q6)/U6,"")</f>
        <v/>
      </c>
      <c r="W6" s="44" t="n">
        <v>17227093</v>
      </c>
      <c r="X6" s="44" t="n">
        <v>13119</v>
      </c>
      <c r="Y6" s="39" t="n">
        <f aca="false">W6/X6</f>
        <v>1313.14071194451</v>
      </c>
    </row>
    <row r="7" customFormat="false" ht="30" hidden="false" customHeight="true" outlineLevel="0" collapsed="false">
      <c r="A7" s="27" t="n">
        <v>4</v>
      </c>
      <c r="B7" s="28"/>
      <c r="C7" s="47" t="s">
        <v>26</v>
      </c>
      <c r="D7" s="30" t="n">
        <v>40955</v>
      </c>
      <c r="E7" s="31" t="s">
        <v>19</v>
      </c>
      <c r="F7" s="32" t="n">
        <v>24</v>
      </c>
      <c r="G7" s="32" t="s">
        <v>21</v>
      </c>
      <c r="H7" s="32" t="n">
        <v>1</v>
      </c>
      <c r="I7" s="33" t="n">
        <v>1771940</v>
      </c>
      <c r="J7" s="33" t="n">
        <v>1394</v>
      </c>
      <c r="K7" s="33" t="n">
        <v>3194435</v>
      </c>
      <c r="L7" s="33" t="n">
        <v>2450</v>
      </c>
      <c r="M7" s="33" t="n">
        <v>6550275</v>
      </c>
      <c r="N7" s="33" t="n">
        <v>5003</v>
      </c>
      <c r="O7" s="33" t="n">
        <v>4419330</v>
      </c>
      <c r="P7" s="33" t="n">
        <v>3429</v>
      </c>
      <c r="Q7" s="34" t="n">
        <f aca="false">+I7+K7+M7+O7</f>
        <v>15935980</v>
      </c>
      <c r="R7" s="34" t="n">
        <f aca="false">+J7+L7+N7+P7</f>
        <v>12276</v>
      </c>
      <c r="S7" s="35" t="e">
        <f aca="false">IF(Q7&lt;&gt;0,R7/G7,"")</f>
        <v>#VALUE!</v>
      </c>
      <c r="T7" s="35" t="n">
        <f aca="false">IF(Q7&lt;&gt;0,Q7/R7,"")</f>
        <v>1298.14108830238</v>
      </c>
      <c r="U7" s="36" t="n">
        <v>0</v>
      </c>
      <c r="V7" s="37" t="str">
        <f aca="false">IF(U7&lt;&gt;0,-(U7-Q7)/U7,"")</f>
        <v/>
      </c>
      <c r="W7" s="38" t="n">
        <v>15935980</v>
      </c>
      <c r="X7" s="38" t="n">
        <v>12276</v>
      </c>
      <c r="Y7" s="39" t="n">
        <v>1306</v>
      </c>
    </row>
    <row r="8" customFormat="false" ht="30" hidden="false" customHeight="true" outlineLevel="0" collapsed="false">
      <c r="A8" s="27" t="n">
        <v>5</v>
      </c>
      <c r="B8" s="28"/>
      <c r="C8" s="40" t="s">
        <v>27</v>
      </c>
      <c r="D8" s="30" t="n">
        <v>40955</v>
      </c>
      <c r="E8" s="41" t="s">
        <v>23</v>
      </c>
      <c r="F8" s="42" t="n">
        <v>19</v>
      </c>
      <c r="G8" s="42" t="s">
        <v>21</v>
      </c>
      <c r="H8" s="42" t="n">
        <v>1</v>
      </c>
      <c r="I8" s="43" t="n">
        <v>597820</v>
      </c>
      <c r="J8" s="43" t="n">
        <v>412</v>
      </c>
      <c r="K8" s="43" t="n">
        <v>798180</v>
      </c>
      <c r="L8" s="43" t="n">
        <v>549</v>
      </c>
      <c r="M8" s="43" t="n">
        <v>3943774</v>
      </c>
      <c r="N8" s="43" t="n">
        <v>2720</v>
      </c>
      <c r="O8" s="43" t="n">
        <v>3998300</v>
      </c>
      <c r="P8" s="43" t="n">
        <v>2761</v>
      </c>
      <c r="Q8" s="34" t="n">
        <f aca="false">+I8+K8+M8+O8</f>
        <v>9338074</v>
      </c>
      <c r="R8" s="45" t="n">
        <f aca="false">+J8+L8+N8+P8</f>
        <v>6442</v>
      </c>
      <c r="S8" s="35" t="e">
        <f aca="false">IF(Q8&lt;&gt;0,R8/G8,"")</f>
        <v>#VALUE!</v>
      </c>
      <c r="T8" s="48" t="n">
        <f aca="false">IF(Q8&lt;&gt;0,Q8/R8,"")</f>
        <v>1449.56131636138</v>
      </c>
      <c r="U8" s="36" t="n">
        <v>0</v>
      </c>
      <c r="V8" s="37" t="str">
        <f aca="false">IF(U8&lt;&gt;0,-(U8-Q8)/U8,"")</f>
        <v/>
      </c>
      <c r="W8" s="44" t="n">
        <v>9338074</v>
      </c>
      <c r="X8" s="44" t="n">
        <v>6442</v>
      </c>
      <c r="Y8" s="39" t="n">
        <f aca="false">W8/X8</f>
        <v>1449.56131636138</v>
      </c>
    </row>
    <row r="9" customFormat="false" ht="30" hidden="false" customHeight="true" outlineLevel="0" collapsed="false">
      <c r="A9" s="27" t="n">
        <v>6</v>
      </c>
      <c r="B9" s="28"/>
      <c r="C9" s="40" t="s">
        <v>28</v>
      </c>
      <c r="D9" s="30" t="n">
        <v>40941</v>
      </c>
      <c r="E9" s="41" t="s">
        <v>29</v>
      </c>
      <c r="F9" s="42" t="n">
        <v>18</v>
      </c>
      <c r="G9" s="42" t="s">
        <v>21</v>
      </c>
      <c r="H9" s="42" t="n">
        <v>3</v>
      </c>
      <c r="I9" s="49" t="n">
        <v>855164</v>
      </c>
      <c r="J9" s="49" t="n">
        <v>685</v>
      </c>
      <c r="K9" s="49" t="n">
        <v>1437820</v>
      </c>
      <c r="L9" s="49" t="n">
        <v>1121</v>
      </c>
      <c r="M9" s="49" t="n">
        <v>3850286</v>
      </c>
      <c r="N9" s="49" t="n">
        <v>2986</v>
      </c>
      <c r="O9" s="49" t="n">
        <v>2895280</v>
      </c>
      <c r="P9" s="49" t="n">
        <v>2289</v>
      </c>
      <c r="Q9" s="34" t="n">
        <f aca="false">+I9+K9+M9+O9</f>
        <v>9038550</v>
      </c>
      <c r="R9" s="45" t="n">
        <f aca="false">+J9+L9+N9+P9</f>
        <v>7081</v>
      </c>
      <c r="S9" s="35" t="e">
        <f aca="false">IF(Q9&lt;&gt;0,R9/G9,"")</f>
        <v>#VALUE!</v>
      </c>
      <c r="T9" s="48" t="n">
        <f aca="false">IF(Q9&lt;&gt;0,Q9/R9,"")</f>
        <v>1276.45106623358</v>
      </c>
      <c r="U9" s="36" t="n">
        <v>12949067</v>
      </c>
      <c r="V9" s="37" t="n">
        <f aca="false">IF(U9&lt;&gt;0,-(U9-Q9)/U9,"")</f>
        <v>-0.301992182139455</v>
      </c>
      <c r="W9" s="50" t="n">
        <v>43564418</v>
      </c>
      <c r="X9" s="51" t="n">
        <v>34963</v>
      </c>
      <c r="Y9" s="39" t="n">
        <f aca="false">W9/X9</f>
        <v>1246.0148728656</v>
      </c>
    </row>
    <row r="10" customFormat="false" ht="30" hidden="false" customHeight="true" outlineLevel="0" collapsed="false">
      <c r="A10" s="27" t="n">
        <v>7</v>
      </c>
      <c r="B10" s="28"/>
      <c r="C10" s="29" t="s">
        <v>30</v>
      </c>
      <c r="D10" s="30" t="n">
        <v>40941</v>
      </c>
      <c r="E10" s="31" t="s">
        <v>31</v>
      </c>
      <c r="F10" s="32" t="n">
        <v>26</v>
      </c>
      <c r="G10" s="32" t="s">
        <v>21</v>
      </c>
      <c r="H10" s="32" t="n">
        <v>3</v>
      </c>
      <c r="I10" s="43" t="n">
        <v>661750</v>
      </c>
      <c r="J10" s="43" t="n">
        <v>533</v>
      </c>
      <c r="K10" s="43" t="n">
        <v>1468225</v>
      </c>
      <c r="L10" s="43" t="n">
        <v>1229</v>
      </c>
      <c r="M10" s="43" t="n">
        <v>4073910</v>
      </c>
      <c r="N10" s="43" t="n">
        <v>3288</v>
      </c>
      <c r="O10" s="43" t="n">
        <v>2127760</v>
      </c>
      <c r="P10" s="43" t="n">
        <v>1676</v>
      </c>
      <c r="Q10" s="34" t="n">
        <f aca="false">+I10+K10+M10+O10</f>
        <v>8331645</v>
      </c>
      <c r="R10" s="34" t="n">
        <f aca="false">+J10+L10+N10+P10</f>
        <v>6726</v>
      </c>
      <c r="S10" s="35" t="e">
        <f aca="false">IF(Q10&lt;&gt;0,R10/G10,"")</f>
        <v>#VALUE!</v>
      </c>
      <c r="T10" s="35" t="n">
        <f aca="false">IF(Q10&lt;&gt;0,Q10/R10,"")</f>
        <v>1238.72212310437</v>
      </c>
      <c r="U10" s="36" t="n">
        <v>10750980</v>
      </c>
      <c r="V10" s="37" t="n">
        <f aca="false">IF(U10&lt;&gt;0,-(U10-Q10)/U10,"")</f>
        <v>-0.225033903885971</v>
      </c>
      <c r="W10" s="44" t="n">
        <v>39832985</v>
      </c>
      <c r="X10" s="44" t="n">
        <v>32363</v>
      </c>
      <c r="Y10" s="39" t="n">
        <v>1295</v>
      </c>
    </row>
    <row r="11" customFormat="false" ht="30" hidden="false" customHeight="true" outlineLevel="0" collapsed="false">
      <c r="A11" s="27" t="n">
        <v>8</v>
      </c>
      <c r="B11" s="28"/>
      <c r="C11" s="52" t="s">
        <v>32</v>
      </c>
      <c r="D11" s="30" t="n">
        <v>40913</v>
      </c>
      <c r="E11" s="41" t="s">
        <v>19</v>
      </c>
      <c r="F11" s="42" t="s">
        <v>33</v>
      </c>
      <c r="G11" s="42" t="s">
        <v>21</v>
      </c>
      <c r="H11" s="42" t="n">
        <v>7</v>
      </c>
      <c r="I11" s="33" t="n">
        <v>683110</v>
      </c>
      <c r="J11" s="33" t="n">
        <v>582</v>
      </c>
      <c r="K11" s="33" t="n">
        <v>1383290</v>
      </c>
      <c r="L11" s="33" t="n">
        <v>1166</v>
      </c>
      <c r="M11" s="33" t="n">
        <v>3778510</v>
      </c>
      <c r="N11" s="33" t="n">
        <v>3080</v>
      </c>
      <c r="O11" s="33" t="n">
        <v>2229380</v>
      </c>
      <c r="P11" s="33" t="n">
        <v>1814</v>
      </c>
      <c r="Q11" s="34" t="n">
        <f aca="false">+I11+K11+M11+O11</f>
        <v>8074290</v>
      </c>
      <c r="R11" s="34" t="n">
        <f aca="false">+J11+L11+N11+P11</f>
        <v>6642</v>
      </c>
      <c r="S11" s="35" t="e">
        <f aca="false">IF(Q11&lt;&gt;0,R11/G11,"")</f>
        <v>#VALUE!</v>
      </c>
      <c r="T11" s="35" t="n">
        <f aca="false">IF(Q11&lt;&gt;0,Q11/R11,"")</f>
        <v>1215.6413730804</v>
      </c>
      <c r="U11" s="36" t="n">
        <v>10834068</v>
      </c>
      <c r="V11" s="37" t="n">
        <f aca="false">IF(U11&lt;&gt;0,-(U11-Q11)/U11,"")</f>
        <v>-0.254731463749351</v>
      </c>
      <c r="W11" s="38" t="n">
        <v>319186284</v>
      </c>
      <c r="X11" s="38" t="n">
        <v>260149</v>
      </c>
      <c r="Y11" s="39" t="n">
        <f aca="false">W11/X11</f>
        <v>1226.93642489496</v>
      </c>
    </row>
    <row r="12" customFormat="false" ht="30" hidden="false" customHeight="true" outlineLevel="0" collapsed="false">
      <c r="A12" s="27" t="n">
        <v>9</v>
      </c>
      <c r="B12" s="28"/>
      <c r="C12" s="40" t="s">
        <v>34</v>
      </c>
      <c r="D12" s="30" t="n">
        <v>40934</v>
      </c>
      <c r="E12" s="41" t="s">
        <v>19</v>
      </c>
      <c r="F12" s="42" t="s">
        <v>35</v>
      </c>
      <c r="G12" s="42" t="s">
        <v>21</v>
      </c>
      <c r="H12" s="42" t="n">
        <v>4</v>
      </c>
      <c r="I12" s="33" t="n">
        <v>567705</v>
      </c>
      <c r="J12" s="33" t="n">
        <v>368</v>
      </c>
      <c r="K12" s="33" t="n">
        <v>1174815</v>
      </c>
      <c r="L12" s="33" t="n">
        <v>773</v>
      </c>
      <c r="M12" s="33" t="n">
        <v>3333990</v>
      </c>
      <c r="N12" s="33" t="n">
        <v>2175</v>
      </c>
      <c r="O12" s="33" t="n">
        <v>1516850</v>
      </c>
      <c r="P12" s="33" t="n">
        <v>961</v>
      </c>
      <c r="Q12" s="34" t="n">
        <f aca="false">+I12+K12+M12+O12</f>
        <v>6593360</v>
      </c>
      <c r="R12" s="34" t="n">
        <f aca="false">+J12+L12+N12+P12</f>
        <v>4277</v>
      </c>
      <c r="S12" s="35" t="e">
        <f aca="false">IF(Q12&lt;&gt;0,R12/G12,"")</f>
        <v>#VALUE!</v>
      </c>
      <c r="T12" s="35" t="n">
        <f aca="false">IF(Q12&lt;&gt;0,Q12/R12,"")</f>
        <v>1541.58522328735</v>
      </c>
      <c r="U12" s="36" t="n">
        <v>10744796</v>
      </c>
      <c r="V12" s="37" t="n">
        <f aca="false">IF(U12&lt;&gt;0,-(U12-Q12)/U12,"")</f>
        <v>-0.386367130655622</v>
      </c>
      <c r="W12" s="38" t="n">
        <v>72133681</v>
      </c>
      <c r="X12" s="38" t="n">
        <v>47221</v>
      </c>
      <c r="Y12" s="39" t="n">
        <f aca="false">W12/X12</f>
        <v>1527.57631138688</v>
      </c>
    </row>
    <row r="13" customFormat="false" ht="30" hidden="false" customHeight="true" outlineLevel="0" collapsed="false">
      <c r="A13" s="27" t="n">
        <v>10</v>
      </c>
      <c r="B13" s="28"/>
      <c r="C13" s="40" t="s">
        <v>36</v>
      </c>
      <c r="D13" s="30" t="n">
        <v>40927</v>
      </c>
      <c r="E13" s="41" t="s">
        <v>19</v>
      </c>
      <c r="F13" s="42" t="s">
        <v>37</v>
      </c>
      <c r="G13" s="42" t="s">
        <v>21</v>
      </c>
      <c r="H13" s="42" t="n">
        <v>5</v>
      </c>
      <c r="I13" s="33" t="n">
        <v>520135</v>
      </c>
      <c r="J13" s="33" t="n">
        <v>435</v>
      </c>
      <c r="K13" s="33" t="n">
        <v>1149605</v>
      </c>
      <c r="L13" s="33" t="n">
        <v>921</v>
      </c>
      <c r="M13" s="33" t="n">
        <v>2429740</v>
      </c>
      <c r="N13" s="33" t="n">
        <v>1926</v>
      </c>
      <c r="O13" s="33" t="n">
        <v>1490712</v>
      </c>
      <c r="P13" s="33" t="n">
        <v>1167</v>
      </c>
      <c r="Q13" s="34" t="n">
        <f aca="false">+I13+K13+M13+O13</f>
        <v>5590192</v>
      </c>
      <c r="R13" s="34" t="n">
        <f aca="false">+J13+L13+N13+P13</f>
        <v>4449</v>
      </c>
      <c r="S13" s="35" t="e">
        <f aca="false">IF(Q13&lt;&gt;0,R13/G13,"")</f>
        <v>#VALUE!</v>
      </c>
      <c r="T13" s="35" t="n">
        <f aca="false">IF(Q13&lt;&gt;0,Q13/R13,"")</f>
        <v>1256.50528208586</v>
      </c>
      <c r="U13" s="36" t="n">
        <v>8968868</v>
      </c>
      <c r="V13" s="37" t="n">
        <f aca="false">IF(U13&lt;&gt;0,-(U13-Q13)/U13,"")</f>
        <v>-0.376711531488701</v>
      </c>
      <c r="W13" s="38" t="n">
        <v>101071755</v>
      </c>
      <c r="X13" s="38" t="n">
        <v>80878</v>
      </c>
      <c r="Y13" s="39" t="n">
        <f aca="false">W13/X13</f>
        <v>1249.68168105047</v>
      </c>
    </row>
    <row r="14" customFormat="false" ht="18.75" hidden="false" customHeight="false" outlineLevel="0" collapsed="false">
      <c r="A14" s="53"/>
      <c r="B14" s="54"/>
      <c r="C14" s="55"/>
      <c r="D14" s="56"/>
      <c r="E14" s="57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60"/>
      <c r="R14" s="59"/>
      <c r="S14" s="61"/>
      <c r="T14" s="59"/>
      <c r="U14" s="59"/>
      <c r="V14" s="59"/>
      <c r="W14" s="59"/>
      <c r="X14" s="59"/>
      <c r="Y14" s="59"/>
    </row>
    <row r="15" customFormat="false" ht="17.25" hidden="false" customHeight="false" outlineLevel="0" collapsed="false">
      <c r="A15" s="62"/>
      <c r="B15" s="63" t="s">
        <v>38</v>
      </c>
      <c r="C15" s="63"/>
      <c r="D15" s="63"/>
      <c r="E15" s="63"/>
      <c r="F15" s="64"/>
      <c r="G15" s="64" t="n">
        <f aca="false">SUM(G4:G14)</f>
        <v>24</v>
      </c>
      <c r="H15" s="65"/>
      <c r="I15" s="66"/>
      <c r="J15" s="67"/>
      <c r="K15" s="66"/>
      <c r="L15" s="67"/>
      <c r="M15" s="66"/>
      <c r="N15" s="67"/>
      <c r="O15" s="66"/>
      <c r="P15" s="67"/>
      <c r="Q15" s="68" t="n">
        <f aca="false">SUM(Q4:Q14)</f>
        <v>115874845</v>
      </c>
      <c r="R15" s="69" t="n">
        <f aca="false">SUM(R4:R14)</f>
        <v>87929</v>
      </c>
      <c r="S15" s="70" t="n">
        <f aca="false">R15/G15</f>
        <v>3663.70833333333</v>
      </c>
      <c r="T15" s="71" t="n">
        <f aca="false">Q15/R15</f>
        <v>1317.82284570506</v>
      </c>
      <c r="U15" s="72" t="n">
        <v>123478151</v>
      </c>
      <c r="V15" s="73" t="n">
        <f aca="false">IF(U15&lt;&gt;0,-(U15-Q15)/U15,"")</f>
        <v>-0.0615761245080516</v>
      </c>
      <c r="W15" s="74"/>
      <c r="X15" s="75"/>
      <c r="Y15" s="76"/>
    </row>
    <row r="16" customFormat="false" ht="18" hidden="false" customHeight="true" outlineLevel="0" collapsed="false">
      <c r="A16" s="77"/>
      <c r="B16" s="78"/>
      <c r="C16" s="79" t="s">
        <v>39</v>
      </c>
      <c r="D16" s="79"/>
      <c r="E16" s="80"/>
      <c r="F16" s="81"/>
      <c r="G16" s="81"/>
      <c r="H16" s="79"/>
      <c r="I16" s="79"/>
      <c r="J16" s="79"/>
      <c r="K16" s="79"/>
      <c r="L16" s="79"/>
      <c r="M16" s="79"/>
      <c r="N16" s="79"/>
      <c r="O16" s="79"/>
      <c r="P16" s="79"/>
      <c r="Q16" s="82"/>
      <c r="R16" s="79"/>
      <c r="S16" s="79"/>
      <c r="T16" s="79"/>
      <c r="U16" s="83" t="s">
        <v>40</v>
      </c>
      <c r="V16" s="83"/>
      <c r="W16" s="83"/>
      <c r="X16" s="83"/>
      <c r="Y16" s="83"/>
    </row>
    <row r="17" customFormat="false" ht="18" hidden="false" customHeight="false" outlineLevel="0" collapsed="false">
      <c r="A17" s="77"/>
      <c r="B17" s="78"/>
      <c r="C17" s="79"/>
      <c r="D17" s="79"/>
      <c r="E17" s="80"/>
      <c r="F17" s="81"/>
      <c r="G17" s="81"/>
      <c r="H17" s="79"/>
      <c r="I17" s="79"/>
      <c r="J17" s="79"/>
      <c r="K17" s="79"/>
      <c r="L17" s="79"/>
      <c r="M17" s="79"/>
      <c r="N17" s="79"/>
      <c r="O17" s="79"/>
      <c r="P17" s="79"/>
      <c r="Q17" s="82"/>
      <c r="R17" s="79"/>
      <c r="S17" s="79"/>
      <c r="T17" s="79"/>
      <c r="U17" s="83"/>
      <c r="V17" s="83"/>
      <c r="W17" s="83"/>
      <c r="X17" s="83"/>
      <c r="Y17" s="83"/>
    </row>
    <row r="18" customFormat="false" ht="18" hidden="false" customHeight="false" outlineLevel="0" collapsed="false">
      <c r="A18" s="77"/>
      <c r="B18" s="78"/>
      <c r="C18" s="79"/>
      <c r="D18" s="79"/>
      <c r="E18" s="80"/>
      <c r="F18" s="81"/>
      <c r="G18" s="81"/>
      <c r="H18" s="79"/>
      <c r="I18" s="79"/>
      <c r="J18" s="79"/>
      <c r="K18" s="79"/>
      <c r="L18" s="79"/>
      <c r="M18" s="79"/>
      <c r="N18" s="79"/>
      <c r="O18" s="79"/>
      <c r="P18" s="79"/>
      <c r="Q18" s="82"/>
      <c r="R18" s="79"/>
      <c r="S18" s="79"/>
      <c r="T18" s="79"/>
      <c r="U18" s="83"/>
      <c r="V18" s="83"/>
      <c r="W18" s="83"/>
      <c r="X18" s="83"/>
      <c r="Y18" s="83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2-20T12:28:28Z</dcterms:modified>
  <cp:revision>0</cp:revision>
  <dc:subject/>
  <dc:title/>
</cp:coreProperties>
</file>