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ohn Carter</t>
  </si>
  <si>
    <t xml:space="preserve">Forum Hungary</t>
  </si>
  <si>
    <t xml:space="preserve">5+30+1</t>
  </si>
  <si>
    <t xml:space="preserve">n/a</t>
  </si>
  <si>
    <t xml:space="preserve">Mirror Mirror</t>
  </si>
  <si>
    <t xml:space="preserve">Journey 2: The Mysterious Island</t>
  </si>
  <si>
    <t xml:space="preserve">InterCom</t>
  </si>
  <si>
    <t xml:space="preserve">1+29+1</t>
  </si>
  <si>
    <t xml:space="preserve">Project X</t>
  </si>
  <si>
    <t xml:space="preserve">This Means War</t>
  </si>
  <si>
    <t xml:space="preserve">30+1</t>
  </si>
  <si>
    <t xml:space="preserve">Ghost Rider - Spirit of Vengeance</t>
  </si>
  <si>
    <t xml:space="preserve">Big Bang Media</t>
  </si>
  <si>
    <t xml:space="preserve">Chronicle</t>
  </si>
  <si>
    <t xml:space="preserve">25+1</t>
  </si>
  <si>
    <t xml:space="preserve">The Iron Lady</t>
  </si>
  <si>
    <t xml:space="preserve">02.02.2012</t>
  </si>
  <si>
    <t xml:space="preserve">Budapest Film</t>
  </si>
  <si>
    <t xml:space="preserve">Hugo</t>
  </si>
  <si>
    <t xml:space="preserve">UIP</t>
  </si>
  <si>
    <t xml:space="preserve">Salmon Fishing in Yeme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0"/>
    <numFmt numFmtId="172" formatCode="#,##0_ ;\-#,##0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90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953480" y="449640"/>
          <a:ext cx="28882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1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MARCH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5.56"/>
    <col collapsed="false" customWidth="true" hidden="false" outlineLevel="0" max="4" min="4" style="0" width="13.56"/>
    <col collapsed="false" customWidth="true" hidden="false" outlineLevel="0" max="5" min="5" style="0" width="19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4.14"/>
    <col collapsed="false" customWidth="true" hidden="false" outlineLevel="0" max="12" min="12" style="0" width="9.56"/>
    <col collapsed="false" customWidth="true" hidden="false" outlineLevel="0" max="13" min="13" style="0" width="12.42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13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85"/>
    <col collapsed="false" customWidth="true" hidden="false" outlineLevel="0" max="22" min="22" style="0" width="7.85"/>
    <col collapsed="false" customWidth="true" hidden="false" outlineLevel="0" max="23" min="23" style="0" width="17.14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76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9154097</v>
      </c>
      <c r="J4" s="33" t="n">
        <v>6120</v>
      </c>
      <c r="K4" s="33" t="n">
        <v>10069610</v>
      </c>
      <c r="L4" s="33" t="n">
        <v>6766</v>
      </c>
      <c r="M4" s="33" t="n">
        <v>10091632</v>
      </c>
      <c r="N4" s="33" t="n">
        <v>6710</v>
      </c>
      <c r="O4" s="33" t="n">
        <v>5569654</v>
      </c>
      <c r="P4" s="33" t="n">
        <v>3690</v>
      </c>
      <c r="Q4" s="34" t="n">
        <f aca="false">+I4+K4+M4+O4</f>
        <v>34884993</v>
      </c>
      <c r="R4" s="34" t="n">
        <f aca="false">+J4+L4+N4+P4</f>
        <v>23286</v>
      </c>
      <c r="S4" s="35" t="e">
        <f aca="false">IF(Q4&lt;&gt;0,R4/G4,"")</f>
        <v>#VALUE!</v>
      </c>
      <c r="T4" s="35" t="n">
        <f aca="false">IF(Q4&lt;&gt;0,Q4/R4,"")</f>
        <v>1498.11015202267</v>
      </c>
      <c r="U4" s="36" t="n">
        <v>47216164</v>
      </c>
      <c r="V4" s="37" t="n">
        <f aca="false">IF(U4&lt;&gt;0,-(U4-Q4)/U4,"")</f>
        <v>-0.261164185214199</v>
      </c>
      <c r="W4" s="38" t="n">
        <v>94468548</v>
      </c>
      <c r="X4" s="38" t="n">
        <v>63124</v>
      </c>
      <c r="Y4" s="39" t="n">
        <f aca="false">W4/X4</f>
        <v>1496.55516126988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983</v>
      </c>
      <c r="E5" s="41" t="s">
        <v>19</v>
      </c>
      <c r="F5" s="42" t="n">
        <v>28</v>
      </c>
      <c r="G5" s="42" t="s">
        <v>21</v>
      </c>
      <c r="H5" s="42" t="n">
        <v>1</v>
      </c>
      <c r="I5" s="33" t="n">
        <v>5317768</v>
      </c>
      <c r="J5" s="33" t="n">
        <v>4320</v>
      </c>
      <c r="K5" s="33" t="n">
        <v>5936838</v>
      </c>
      <c r="L5" s="33" t="n">
        <v>4862</v>
      </c>
      <c r="M5" s="33" t="n">
        <v>6117736</v>
      </c>
      <c r="N5" s="33" t="n">
        <v>4940</v>
      </c>
      <c r="O5" s="33" t="n">
        <v>4044090</v>
      </c>
      <c r="P5" s="33" t="n">
        <v>3223</v>
      </c>
      <c r="Q5" s="34" t="n">
        <f aca="false">+I5+K5+M5+O5</f>
        <v>21416432</v>
      </c>
      <c r="R5" s="34" t="n">
        <f aca="false">+J5+L5+N5+P5</f>
        <v>17345</v>
      </c>
      <c r="S5" s="43" t="e">
        <f aca="false">IF(Q5&lt;&gt;0,R5/G5,"")</f>
        <v>#VALUE!</v>
      </c>
      <c r="T5" s="43" t="n">
        <f aca="false">IF(Q5&lt;&gt;0,Q5/R5,"")</f>
        <v>1234.73231478812</v>
      </c>
      <c r="U5" s="36" t="n">
        <v>0</v>
      </c>
      <c r="V5" s="37" t="str">
        <f aca="false">IF(U5&lt;&gt;0,-(U5-Q5)/U5,"")</f>
        <v/>
      </c>
      <c r="W5" s="38" t="n">
        <v>21416432</v>
      </c>
      <c r="X5" s="38" t="n">
        <v>17345</v>
      </c>
      <c r="Y5" s="39" t="n">
        <v>1306</v>
      </c>
    </row>
    <row r="6" customFormat="false" ht="30" hidden="false" customHeight="true" outlineLevel="0" collapsed="false">
      <c r="A6" s="27" t="n">
        <v>3</v>
      </c>
      <c r="B6" s="28"/>
      <c r="C6" s="44" t="s">
        <v>23</v>
      </c>
      <c r="D6" s="30" t="n">
        <v>40962</v>
      </c>
      <c r="E6" s="31" t="s">
        <v>24</v>
      </c>
      <c r="F6" s="45" t="s">
        <v>25</v>
      </c>
      <c r="G6" s="32" t="s">
        <v>21</v>
      </c>
      <c r="H6" s="32" t="n">
        <v>4</v>
      </c>
      <c r="I6" s="46" t="n">
        <v>4569440</v>
      </c>
      <c r="J6" s="46" t="n">
        <v>3110</v>
      </c>
      <c r="K6" s="46" t="n">
        <v>5786995</v>
      </c>
      <c r="L6" s="46" t="n">
        <v>4036</v>
      </c>
      <c r="M6" s="46" t="n">
        <v>5963865</v>
      </c>
      <c r="N6" s="46" t="n">
        <v>4082</v>
      </c>
      <c r="O6" s="46" t="n">
        <v>3119410</v>
      </c>
      <c r="P6" s="46" t="n">
        <v>2110</v>
      </c>
      <c r="Q6" s="34" t="n">
        <f aca="false">+I6+K6+M6+O6</f>
        <v>19439710</v>
      </c>
      <c r="R6" s="34" t="n">
        <f aca="false">+J6+L6+N6+P6</f>
        <v>13338</v>
      </c>
      <c r="S6" s="43" t="e">
        <f aca="false">IF(Q6&lt;&gt;0,R6/G6,"")</f>
        <v>#VALUE!</v>
      </c>
      <c r="T6" s="35" t="n">
        <f aca="false">IF(Q6&lt;&gt;0,Q6/R6,"")</f>
        <v>1457.46813615235</v>
      </c>
      <c r="U6" s="36" t="n">
        <v>19760950</v>
      </c>
      <c r="V6" s="37" t="n">
        <f aca="false">IF(U6&lt;&gt;0,-(U6-Q6)/U6,"")</f>
        <v>-0.0162563034671916</v>
      </c>
      <c r="W6" s="47" t="n">
        <v>130608806</v>
      </c>
      <c r="X6" s="47" t="n">
        <v>88182</v>
      </c>
      <c r="Y6" s="39" t="n">
        <f aca="false">W6/X6</f>
        <v>1481.1277358191</v>
      </c>
    </row>
    <row r="7" customFormat="false" ht="30" hidden="false" customHeight="true" outlineLevel="0" collapsed="false">
      <c r="A7" s="27" t="n">
        <v>4</v>
      </c>
      <c r="B7" s="28"/>
      <c r="C7" s="44" t="s">
        <v>26</v>
      </c>
      <c r="D7" s="30" t="n">
        <v>40983</v>
      </c>
      <c r="E7" s="31" t="s">
        <v>24</v>
      </c>
      <c r="F7" s="32" t="n">
        <v>28</v>
      </c>
      <c r="G7" s="32" t="s">
        <v>21</v>
      </c>
      <c r="H7" s="32" t="n">
        <v>1</v>
      </c>
      <c r="I7" s="46" t="n">
        <v>3551965</v>
      </c>
      <c r="J7" s="46" t="n">
        <v>2894</v>
      </c>
      <c r="K7" s="46" t="n">
        <v>3386912</v>
      </c>
      <c r="L7" s="46" t="n">
        <v>2780</v>
      </c>
      <c r="M7" s="46" t="n">
        <v>3432340</v>
      </c>
      <c r="N7" s="46" t="n">
        <v>2746</v>
      </c>
      <c r="O7" s="46" t="n">
        <v>1823820</v>
      </c>
      <c r="P7" s="46" t="n">
        <v>1440</v>
      </c>
      <c r="Q7" s="34" t="n">
        <f aca="false">+I7+K7+M7+O7</f>
        <v>12195037</v>
      </c>
      <c r="R7" s="34" t="n">
        <f aca="false">+J7+L7+N7+P7</f>
        <v>9860</v>
      </c>
      <c r="S7" s="43" t="e">
        <f aca="false">IF(Q7&lt;&gt;0,R7/G7,"")</f>
        <v>#VALUE!</v>
      </c>
      <c r="T7" s="35" t="n">
        <f aca="false">IF(Q7&lt;&gt;0,Q7/R7,"")</f>
        <v>1236.819168357</v>
      </c>
      <c r="U7" s="36" t="n">
        <v>0</v>
      </c>
      <c r="V7" s="37" t="str">
        <f aca="false">IF(U7&lt;&gt;0,-(U7-Q7)/U7,"")</f>
        <v/>
      </c>
      <c r="W7" s="47" t="n">
        <v>12195037</v>
      </c>
      <c r="X7" s="47" t="n">
        <v>9860</v>
      </c>
      <c r="Y7" s="39" t="n">
        <f aca="false">W7/X7</f>
        <v>1236.819168357</v>
      </c>
    </row>
    <row r="8" customFormat="false" ht="30" hidden="false" customHeight="true" outlineLevel="0" collapsed="false">
      <c r="A8" s="27" t="n">
        <v>5</v>
      </c>
      <c r="B8" s="28"/>
      <c r="C8" s="44" t="s">
        <v>27</v>
      </c>
      <c r="D8" s="30" t="n">
        <v>40962</v>
      </c>
      <c r="E8" s="31" t="s">
        <v>24</v>
      </c>
      <c r="F8" s="32" t="s">
        <v>28</v>
      </c>
      <c r="G8" s="32" t="s">
        <v>21</v>
      </c>
      <c r="H8" s="32" t="n">
        <v>4</v>
      </c>
      <c r="I8" s="46" t="n">
        <v>2395520</v>
      </c>
      <c r="J8" s="46" t="n">
        <v>1878</v>
      </c>
      <c r="K8" s="46" t="n">
        <v>2750100</v>
      </c>
      <c r="L8" s="46" t="n">
        <v>2180</v>
      </c>
      <c r="M8" s="46" t="n">
        <v>2823830</v>
      </c>
      <c r="N8" s="46" t="n">
        <v>2183</v>
      </c>
      <c r="O8" s="46" t="n">
        <v>1269992</v>
      </c>
      <c r="P8" s="46" t="n">
        <v>954</v>
      </c>
      <c r="Q8" s="34" t="n">
        <f aca="false">+I8+K8+M8+O8</f>
        <v>9239442</v>
      </c>
      <c r="R8" s="34" t="n">
        <f aca="false">+J8+L8+N8+P8</f>
        <v>7195</v>
      </c>
      <c r="S8" s="43" t="e">
        <f aca="false">IF(Q8&lt;&gt;0,R8/G8,"")</f>
        <v>#VALUE!</v>
      </c>
      <c r="T8" s="43" t="n">
        <f aca="false">IF(Q8&lt;&gt;0,Q8/R8,"")</f>
        <v>1284.14760250174</v>
      </c>
      <c r="U8" s="36" t="n">
        <v>11272774</v>
      </c>
      <c r="V8" s="37" t="n">
        <f aca="false">IF(U8&lt;&gt;0,-(U8-Q8)/U8,"")</f>
        <v>-0.180375478121002</v>
      </c>
      <c r="W8" s="47" t="n">
        <v>68085734</v>
      </c>
      <c r="X8" s="47" t="n">
        <v>53873</v>
      </c>
      <c r="Y8" s="39" t="n">
        <f aca="false">W8/X8</f>
        <v>1263.81924154957</v>
      </c>
    </row>
    <row r="9" customFormat="false" ht="30" hidden="false" customHeight="true" outlineLevel="0" collapsed="false">
      <c r="A9" s="27" t="n">
        <v>6</v>
      </c>
      <c r="B9" s="28"/>
      <c r="C9" s="44" t="s">
        <v>29</v>
      </c>
      <c r="D9" s="30" t="n">
        <v>40969</v>
      </c>
      <c r="E9" s="31" t="s">
        <v>30</v>
      </c>
      <c r="F9" s="32" t="n">
        <v>24</v>
      </c>
      <c r="G9" s="32" t="s">
        <v>21</v>
      </c>
      <c r="H9" s="32" t="n">
        <v>3</v>
      </c>
      <c r="I9" s="33" t="n">
        <v>1434420</v>
      </c>
      <c r="J9" s="33" t="n">
        <v>969</v>
      </c>
      <c r="K9" s="33" t="n">
        <v>1627350</v>
      </c>
      <c r="L9" s="33" t="n">
        <v>1128</v>
      </c>
      <c r="M9" s="33" t="n">
        <v>1742670</v>
      </c>
      <c r="N9" s="33" t="n">
        <v>1199</v>
      </c>
      <c r="O9" s="33" t="n">
        <v>795230</v>
      </c>
      <c r="P9" s="33" t="n">
        <v>531</v>
      </c>
      <c r="Q9" s="34" t="n">
        <f aca="false">+I9+K9+M9+O9</f>
        <v>5599670</v>
      </c>
      <c r="R9" s="34" t="n">
        <f aca="false">+J9+L9+N9+P9</f>
        <v>3827</v>
      </c>
      <c r="S9" s="43" t="e">
        <f aca="false">IF(Q9&lt;&gt;0,R9/G9,"")</f>
        <v>#VALUE!</v>
      </c>
      <c r="T9" s="35" t="n">
        <f aca="false">IF(Q9&lt;&gt;0,Q9/R9,"")</f>
        <v>1463.20094068461</v>
      </c>
      <c r="U9" s="36" t="n">
        <v>8968200</v>
      </c>
      <c r="V9" s="37" t="n">
        <f aca="false">IF(U9&lt;&gt;0,-(U9-Q9)/U9,"")</f>
        <v>-0.375608260297496</v>
      </c>
      <c r="W9" s="38" t="n">
        <v>38827411</v>
      </c>
      <c r="X9" s="38" t="n">
        <v>26331</v>
      </c>
      <c r="Y9" s="39" t="n">
        <f aca="false">W9/X9</f>
        <v>1474.58930538149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969</v>
      </c>
      <c r="E10" s="31" t="s">
        <v>24</v>
      </c>
      <c r="F10" s="32" t="s">
        <v>32</v>
      </c>
      <c r="G10" s="32" t="s">
        <v>21</v>
      </c>
      <c r="H10" s="32" t="n">
        <v>3</v>
      </c>
      <c r="I10" s="46" t="n">
        <v>1318029</v>
      </c>
      <c r="J10" s="46" t="n">
        <v>1022</v>
      </c>
      <c r="K10" s="46" t="n">
        <v>1431234</v>
      </c>
      <c r="L10" s="46" t="n">
        <v>1143</v>
      </c>
      <c r="M10" s="46" t="n">
        <v>1410010</v>
      </c>
      <c r="N10" s="46" t="n">
        <v>1097</v>
      </c>
      <c r="O10" s="46" t="n">
        <v>741370</v>
      </c>
      <c r="P10" s="46" t="n">
        <v>563</v>
      </c>
      <c r="Q10" s="34" t="n">
        <f aca="false">+I10+K10+M10+O10</f>
        <v>4900643</v>
      </c>
      <c r="R10" s="34" t="n">
        <f aca="false">+J10+L10+N10+P10</f>
        <v>3825</v>
      </c>
      <c r="S10" s="43" t="e">
        <f aca="false">IF(Q10&lt;&gt;0,R10/G10,"")</f>
        <v>#VALUE!</v>
      </c>
      <c r="T10" s="43" t="n">
        <f aca="false">IF(Q10&lt;&gt;0,Q10/R10,"")</f>
        <v>1281.21385620915</v>
      </c>
      <c r="U10" s="36" t="n">
        <v>7921655</v>
      </c>
      <c r="V10" s="37" t="n">
        <f aca="false">IF(U10&lt;&gt;0,-(U10-Q10)/U10,"")</f>
        <v>-0.381361218078798</v>
      </c>
      <c r="W10" s="47" t="n">
        <v>32578291</v>
      </c>
      <c r="X10" s="47" t="n">
        <v>25694</v>
      </c>
      <c r="Y10" s="39" t="n">
        <f aca="false">W10/X10</f>
        <v>1267.9337977738</v>
      </c>
    </row>
    <row r="11" customFormat="false" ht="30" hidden="false" customHeight="true" outlineLevel="0" collapsed="false">
      <c r="A11" s="27" t="n">
        <v>8</v>
      </c>
      <c r="B11" s="28"/>
      <c r="C11" s="44" t="s">
        <v>33</v>
      </c>
      <c r="D11" s="30" t="s">
        <v>34</v>
      </c>
      <c r="E11" s="31" t="s">
        <v>35</v>
      </c>
      <c r="F11" s="32" t="n">
        <v>18</v>
      </c>
      <c r="G11" s="32" t="s">
        <v>21</v>
      </c>
      <c r="H11" s="32" t="n">
        <v>7</v>
      </c>
      <c r="I11" s="48" t="n">
        <v>884640</v>
      </c>
      <c r="J11" s="48" t="n">
        <v>672</v>
      </c>
      <c r="K11" s="48" t="n">
        <v>1173240</v>
      </c>
      <c r="L11" s="48" t="n">
        <v>876</v>
      </c>
      <c r="M11" s="48" t="n">
        <v>1079860</v>
      </c>
      <c r="N11" s="48" t="n">
        <v>799</v>
      </c>
      <c r="O11" s="48" t="n">
        <v>546500</v>
      </c>
      <c r="P11" s="48" t="n">
        <v>409</v>
      </c>
      <c r="Q11" s="34" t="n">
        <f aca="false">+I11+K11+M11+O11</f>
        <v>3684240</v>
      </c>
      <c r="R11" s="34" t="n">
        <f aca="false">+J11+L11+N11+P11</f>
        <v>2756</v>
      </c>
      <c r="S11" s="43" t="e">
        <f aca="false">IF(Q11&lt;&gt;0,R11/G11,"")</f>
        <v>#VALUE!</v>
      </c>
      <c r="T11" s="35" t="n">
        <f aca="false">IF(Q11&lt;&gt;0,Q11/R11,"")</f>
        <v>1336.80696661829</v>
      </c>
      <c r="U11" s="36" t="n">
        <v>5118496</v>
      </c>
      <c r="V11" s="37" t="n">
        <f aca="false">IF(U11&lt;&gt;0,-(U11-Q11)/U11,"")</f>
        <v>-0.280210436815815</v>
      </c>
      <c r="W11" s="38" t="n">
        <v>77035950</v>
      </c>
      <c r="X11" s="38" t="n">
        <v>61783</v>
      </c>
      <c r="Y11" s="39" t="n">
        <v>1245</v>
      </c>
    </row>
    <row r="12" customFormat="false" ht="30" hidden="false" customHeight="true" outlineLevel="0" collapsed="false">
      <c r="A12" s="27" t="n">
        <v>9</v>
      </c>
      <c r="B12" s="28"/>
      <c r="C12" s="44" t="s">
        <v>36</v>
      </c>
      <c r="D12" s="30" t="n">
        <v>40969</v>
      </c>
      <c r="E12" s="31" t="s">
        <v>37</v>
      </c>
      <c r="F12" s="32" t="n">
        <v>22</v>
      </c>
      <c r="G12" s="32" t="n">
        <v>22</v>
      </c>
      <c r="H12" s="32" t="n">
        <v>3</v>
      </c>
      <c r="I12" s="33" t="n">
        <v>872730</v>
      </c>
      <c r="J12" s="33" t="n">
        <v>570</v>
      </c>
      <c r="K12" s="33" t="n">
        <v>968504</v>
      </c>
      <c r="L12" s="33" t="n">
        <v>638</v>
      </c>
      <c r="M12" s="33" t="n">
        <v>957702</v>
      </c>
      <c r="N12" s="33" t="n">
        <v>626</v>
      </c>
      <c r="O12" s="33" t="n">
        <v>528200</v>
      </c>
      <c r="P12" s="33" t="n">
        <v>341</v>
      </c>
      <c r="Q12" s="34" t="n">
        <f aca="false">+I12+K12+M12+O12</f>
        <v>3327136</v>
      </c>
      <c r="R12" s="34" t="n">
        <f aca="false">+J12+L12+N12+P12</f>
        <v>2175</v>
      </c>
      <c r="S12" s="43" t="n">
        <f aca="false">IF(Q12&lt;&gt;0,R12/G12,"")</f>
        <v>98.8636363636364</v>
      </c>
      <c r="T12" s="35" t="n">
        <f aca="false">IF(Q12&lt;&gt;0,Q12/R12,"")</f>
        <v>1529.71770114943</v>
      </c>
      <c r="U12" s="36" t="n">
        <v>5283654</v>
      </c>
      <c r="V12" s="37" t="n">
        <f aca="false">IF(U12&lt;&gt;0,-(U12-Q12)/U12,"")</f>
        <v>-0.370296389581907</v>
      </c>
      <c r="W12" s="38" t="n">
        <v>23138178</v>
      </c>
      <c r="X12" s="38" t="n">
        <v>15174</v>
      </c>
      <c r="Y12" s="39" t="n">
        <f aca="false">W12/X12</f>
        <v>1524.85686041914</v>
      </c>
    </row>
    <row r="13" customFormat="false" ht="30" hidden="false" customHeight="true" outlineLevel="0" collapsed="false">
      <c r="A13" s="27" t="n">
        <v>10</v>
      </c>
      <c r="B13" s="28"/>
      <c r="C13" s="44" t="s">
        <v>38</v>
      </c>
      <c r="D13" s="30" t="n">
        <v>40983</v>
      </c>
      <c r="E13" s="31" t="s">
        <v>19</v>
      </c>
      <c r="F13" s="32" t="n">
        <v>10</v>
      </c>
      <c r="G13" s="32" t="s">
        <v>21</v>
      </c>
      <c r="H13" s="32" t="n">
        <v>1</v>
      </c>
      <c r="I13" s="33" t="n">
        <v>751340</v>
      </c>
      <c r="J13" s="33" t="n">
        <v>539</v>
      </c>
      <c r="K13" s="33" t="n">
        <v>798020</v>
      </c>
      <c r="L13" s="33" t="n">
        <v>580</v>
      </c>
      <c r="M13" s="33" t="n">
        <v>1041300</v>
      </c>
      <c r="N13" s="33" t="n">
        <v>750</v>
      </c>
      <c r="O13" s="33" t="n">
        <v>660700</v>
      </c>
      <c r="P13" s="33" t="n">
        <v>482</v>
      </c>
      <c r="Q13" s="34" t="n">
        <f aca="false">+I13+K13+M13+O13</f>
        <v>3251360</v>
      </c>
      <c r="R13" s="34" t="n">
        <f aca="false">+J13+L13+N13+P13</f>
        <v>2351</v>
      </c>
      <c r="S13" s="43" t="e">
        <f aca="false">IF(Q13&lt;&gt;0,R13/G13,"")</f>
        <v>#VALUE!</v>
      </c>
      <c r="T13" s="43" t="n">
        <f aca="false">IF(Q13&lt;&gt;0,Q13/R13,"")</f>
        <v>1382.96894938324</v>
      </c>
      <c r="U13" s="36" t="n">
        <v>0</v>
      </c>
      <c r="V13" s="37" t="str">
        <f aca="false">IF(U13&lt;&gt;0,-(U13-Q13)/U13,"")</f>
        <v/>
      </c>
      <c r="W13" s="38" t="n">
        <v>3251360</v>
      </c>
      <c r="X13" s="38" t="n">
        <v>2351</v>
      </c>
      <c r="Y13" s="39" t="n">
        <f aca="false">W13/X13</f>
        <v>1382.96894938324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9</v>
      </c>
      <c r="C15" s="59"/>
      <c r="D15" s="59"/>
      <c r="E15" s="59"/>
      <c r="F15" s="60"/>
      <c r="G15" s="60" t="n">
        <f aca="false">SUM(G4:G14)</f>
        <v>22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17938663</v>
      </c>
      <c r="R15" s="65" t="n">
        <f aca="false">SUM(R4:R14)</f>
        <v>85958</v>
      </c>
      <c r="S15" s="66" t="n">
        <f aca="false">R15/G15</f>
        <v>3907.18181818182</v>
      </c>
      <c r="T15" s="67" t="n">
        <f aca="false">Q15/R15</f>
        <v>1372.04987319389</v>
      </c>
      <c r="U15" s="68" t="n">
        <v>122819186</v>
      </c>
      <c r="V15" s="69" t="n">
        <f aca="false">IF(U15&lt;&gt;0,-(U15-Q15)/U15,"")</f>
        <v>-0.0397374641450563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40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1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3-20T09:32:43Z</dcterms:modified>
  <cp:revision>0</cp:revision>
  <dc:subject/>
  <dc:title/>
</cp:coreProperties>
</file>