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Hunger Games</t>
  </si>
  <si>
    <t xml:space="preserve">Forum Hungary</t>
  </si>
  <si>
    <t xml:space="preserve">n/a</t>
  </si>
  <si>
    <t xml:space="preserve">John Carter</t>
  </si>
  <si>
    <t xml:space="preserve">5+30+1</t>
  </si>
  <si>
    <t xml:space="preserve">Contraband</t>
  </si>
  <si>
    <t xml:space="preserve">UIP</t>
  </si>
  <si>
    <t xml:space="preserve">Mirror Mirror</t>
  </si>
  <si>
    <t xml:space="preserve">The Grey</t>
  </si>
  <si>
    <t xml:space="preserve">Provideo</t>
  </si>
  <si>
    <t xml:space="preserve">We Bought A Zoo</t>
  </si>
  <si>
    <t xml:space="preserve">InterCom</t>
  </si>
  <si>
    <t xml:space="preserve">23+1</t>
  </si>
  <si>
    <t xml:space="preserve">Journey 2: The Mysterious Island</t>
  </si>
  <si>
    <t xml:space="preserve">1+29+1</t>
  </si>
  <si>
    <t xml:space="preserve">Project X</t>
  </si>
  <si>
    <t xml:space="preserve">This Means War</t>
  </si>
  <si>
    <t xml:space="preserve">30+1</t>
  </si>
  <si>
    <t xml:space="preserve">Az ajtó (local)</t>
  </si>
  <si>
    <t xml:space="preserve">Mokep</t>
  </si>
  <si>
    <t xml:space="preserve">12+e-cinema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0"/>
    <numFmt numFmtId="173" formatCode="dd/mm/yy"/>
    <numFmt numFmtId="174" formatCode="#,##0\ "/>
    <numFmt numFmtId="175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9843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4074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2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2-25 MARCH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13"/>
    <col collapsed="false" customWidth="true" hidden="false" outlineLevel="0" max="4" min="4" style="0" width="12.56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4.41"/>
    <col collapsed="false" customWidth="true" hidden="false" outlineLevel="0" max="18" min="18" style="0" width="9.41"/>
    <col collapsed="false" customWidth="true" hidden="false" outlineLevel="0" max="19" min="19" style="0" width="11.28"/>
    <col collapsed="false" customWidth="true" hidden="false" outlineLevel="0" max="20" min="20" style="0" width="6.7"/>
    <col collapsed="false" customWidth="true" hidden="false" outlineLevel="0" max="21" min="21" style="0" width="14.56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990</v>
      </c>
      <c r="E4" s="31" t="s">
        <v>19</v>
      </c>
      <c r="F4" s="32" t="n">
        <v>26</v>
      </c>
      <c r="G4" s="32" t="s">
        <v>20</v>
      </c>
      <c r="H4" s="32" t="n">
        <v>1</v>
      </c>
      <c r="I4" s="33" t="n">
        <v>5554472</v>
      </c>
      <c r="J4" s="33" t="n">
        <v>4256</v>
      </c>
      <c r="K4" s="33" t="n">
        <v>6213289</v>
      </c>
      <c r="L4" s="33" t="n">
        <v>4896</v>
      </c>
      <c r="M4" s="33" t="n">
        <v>9945180</v>
      </c>
      <c r="N4" s="33" t="n">
        <v>7769</v>
      </c>
      <c r="O4" s="33" t="n">
        <v>6127222</v>
      </c>
      <c r="P4" s="33" t="n">
        <v>4674</v>
      </c>
      <c r="Q4" s="34" t="n">
        <f aca="false">+I4+K4+M4+O4</f>
        <v>27840163</v>
      </c>
      <c r="R4" s="34" t="n">
        <f aca="false">+J4+L4+N4+P4</f>
        <v>21595</v>
      </c>
      <c r="S4" s="35" t="e">
        <f aca="false">IF(Q4&lt;&gt;0,R4/G4,"")</f>
        <v>#VALUE!</v>
      </c>
      <c r="T4" s="36" t="n">
        <f aca="false">IF(Q4&lt;&gt;0,Q4/R4,"")</f>
        <v>1289.19485992128</v>
      </c>
      <c r="U4" s="37" t="n">
        <v>0</v>
      </c>
      <c r="V4" s="38" t="str">
        <f aca="false">IF(U4&lt;&gt;0,-(U4-Q4)/U4,"")</f>
        <v/>
      </c>
      <c r="W4" s="39" t="n">
        <v>27840163</v>
      </c>
      <c r="X4" s="39" t="n">
        <v>21595</v>
      </c>
      <c r="Y4" s="40" t="n">
        <v>1245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40976</v>
      </c>
      <c r="E5" s="31" t="s">
        <v>19</v>
      </c>
      <c r="F5" s="32" t="s">
        <v>22</v>
      </c>
      <c r="G5" s="32" t="s">
        <v>20</v>
      </c>
      <c r="H5" s="32" t="n">
        <v>3</v>
      </c>
      <c r="I5" s="33" t="n">
        <v>1245650</v>
      </c>
      <c r="J5" s="33" t="n">
        <v>850</v>
      </c>
      <c r="K5" s="33" t="n">
        <v>2192444</v>
      </c>
      <c r="L5" s="33" t="n">
        <v>1441</v>
      </c>
      <c r="M5" s="33" t="n">
        <v>4784170</v>
      </c>
      <c r="N5" s="33" t="n">
        <v>3215</v>
      </c>
      <c r="O5" s="33" t="n">
        <v>2989167</v>
      </c>
      <c r="P5" s="33" t="n">
        <v>1951</v>
      </c>
      <c r="Q5" s="34" t="n">
        <f aca="false">+I5+K5+M5+O5</f>
        <v>11211431</v>
      </c>
      <c r="R5" s="34" t="n">
        <f aca="false">+J5+L5+N5+P5</f>
        <v>7457</v>
      </c>
      <c r="S5" s="36" t="e">
        <f aca="false">IF(Q5&lt;&gt;0,R5/G5,"")</f>
        <v>#VALUE!</v>
      </c>
      <c r="T5" s="36" t="n">
        <f aca="false">IF(Q5&lt;&gt;0,Q5/R5,"")</f>
        <v>1503.47740378168</v>
      </c>
      <c r="U5" s="37" t="n">
        <v>34884993</v>
      </c>
      <c r="V5" s="38" t="n">
        <f aca="false">IF(U5&lt;&gt;0,-(U5-Q5)/U5,"")</f>
        <v>-0.678617364205864</v>
      </c>
      <c r="W5" s="39" t="n">
        <v>110356207</v>
      </c>
      <c r="X5" s="39" t="n">
        <v>73808</v>
      </c>
      <c r="Y5" s="40" t="n">
        <f aca="false">W5/X5</f>
        <v>1495.17947918925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990</v>
      </c>
      <c r="E6" s="31" t="s">
        <v>24</v>
      </c>
      <c r="F6" s="32" t="n">
        <v>20</v>
      </c>
      <c r="G6" s="32" t="n">
        <v>20</v>
      </c>
      <c r="H6" s="32" t="n">
        <v>1</v>
      </c>
      <c r="I6" s="33" t="n">
        <v>1147950</v>
      </c>
      <c r="J6" s="33" t="n">
        <v>849</v>
      </c>
      <c r="K6" s="33" t="n">
        <v>1753975</v>
      </c>
      <c r="L6" s="33" t="n">
        <v>1275</v>
      </c>
      <c r="M6" s="33" t="n">
        <v>2881683</v>
      </c>
      <c r="N6" s="33" t="n">
        <v>2094</v>
      </c>
      <c r="O6" s="33" t="n">
        <v>1934473</v>
      </c>
      <c r="P6" s="33" t="n">
        <v>1411</v>
      </c>
      <c r="Q6" s="34" t="n">
        <f aca="false">+I6+K6+M6+O6</f>
        <v>7718081</v>
      </c>
      <c r="R6" s="34" t="n">
        <f aca="false">+J6+L6+N6+P6</f>
        <v>5629</v>
      </c>
      <c r="S6" s="35" t="n">
        <f aca="false">IF(Q6&lt;&gt;0,R6/G6,"")</f>
        <v>281.45</v>
      </c>
      <c r="T6" s="36" t="n">
        <f aca="false">IF(Q6&lt;&gt;0,Q6/R6,"")</f>
        <v>1371.12826434535</v>
      </c>
      <c r="U6" s="37" t="n">
        <v>0</v>
      </c>
      <c r="V6" s="38" t="str">
        <f aca="false">IF(U6&lt;&gt;0,-(U6-Q6)/U6,"")</f>
        <v/>
      </c>
      <c r="W6" s="39" t="n">
        <v>7718081</v>
      </c>
      <c r="X6" s="39" t="n">
        <v>5629</v>
      </c>
      <c r="Y6" s="40" t="n">
        <f aca="false">W6/X6</f>
        <v>1371.12826434535</v>
      </c>
    </row>
    <row r="7" customFormat="false" ht="30" hidden="false" customHeight="true" outlineLevel="0" collapsed="false">
      <c r="A7" s="27" t="n">
        <v>4</v>
      </c>
      <c r="B7" s="28"/>
      <c r="C7" s="42" t="s">
        <v>25</v>
      </c>
      <c r="D7" s="30" t="n">
        <v>40983</v>
      </c>
      <c r="E7" s="43" t="s">
        <v>19</v>
      </c>
      <c r="F7" s="44" t="n">
        <v>28</v>
      </c>
      <c r="G7" s="44" t="s">
        <v>20</v>
      </c>
      <c r="H7" s="44" t="n">
        <v>2</v>
      </c>
      <c r="I7" s="33" t="n">
        <v>739920</v>
      </c>
      <c r="J7" s="33" t="n">
        <v>599</v>
      </c>
      <c r="K7" s="33" t="n">
        <v>1360650</v>
      </c>
      <c r="L7" s="33" t="n">
        <v>1117</v>
      </c>
      <c r="M7" s="33" t="n">
        <v>3423544</v>
      </c>
      <c r="N7" s="33" t="n">
        <v>2804</v>
      </c>
      <c r="O7" s="33" t="n">
        <v>2088253</v>
      </c>
      <c r="P7" s="33" t="n">
        <v>1681</v>
      </c>
      <c r="Q7" s="34" t="n">
        <f aca="false">+I7+K7+M7+O7</f>
        <v>7612367</v>
      </c>
      <c r="R7" s="34" t="n">
        <f aca="false">+J7+L7+N7+P7</f>
        <v>6201</v>
      </c>
      <c r="S7" s="35" t="e">
        <f aca="false">IF(Q7&lt;&gt;0,R7/G7,"")</f>
        <v>#VALUE!</v>
      </c>
      <c r="T7" s="35" t="n">
        <f aca="false">IF(Q7&lt;&gt;0,Q7/R7,"")</f>
        <v>1227.60312852766</v>
      </c>
      <c r="U7" s="37" t="n">
        <v>21416432</v>
      </c>
      <c r="V7" s="38" t="n">
        <f aca="false">IF(U7&lt;&gt;0,-(U7-Q7)/U7,"")</f>
        <v>-0.644554844616508</v>
      </c>
      <c r="W7" s="39" t="n">
        <v>32258046</v>
      </c>
      <c r="X7" s="39" t="n">
        <v>26316</v>
      </c>
      <c r="Y7" s="40" t="n">
        <v>1306</v>
      </c>
    </row>
    <row r="8" customFormat="false" ht="30" hidden="false" customHeight="true" outlineLevel="0" collapsed="false">
      <c r="A8" s="27" t="n">
        <v>5</v>
      </c>
      <c r="B8" s="28"/>
      <c r="C8" s="41" t="s">
        <v>26</v>
      </c>
      <c r="D8" s="30" t="n">
        <v>40990</v>
      </c>
      <c r="E8" s="31" t="s">
        <v>27</v>
      </c>
      <c r="F8" s="32" t="n">
        <v>23</v>
      </c>
      <c r="G8" s="32" t="n">
        <v>24</v>
      </c>
      <c r="H8" s="32" t="n">
        <v>1</v>
      </c>
      <c r="I8" s="45" t="n">
        <v>1069486</v>
      </c>
      <c r="J8" s="46" t="n">
        <v>784</v>
      </c>
      <c r="K8" s="45" t="n">
        <v>1522862</v>
      </c>
      <c r="L8" s="45" t="n">
        <v>1119</v>
      </c>
      <c r="M8" s="45" t="n">
        <v>2515390</v>
      </c>
      <c r="N8" s="45" t="n">
        <v>1842</v>
      </c>
      <c r="O8" s="45" t="n">
        <v>1714942</v>
      </c>
      <c r="P8" s="45" t="n">
        <v>1241</v>
      </c>
      <c r="Q8" s="34" t="n">
        <f aca="false">+I8+K8+M8+O8</f>
        <v>6822680</v>
      </c>
      <c r="R8" s="34" t="n">
        <f aca="false">+J8+L8+N8+P8</f>
        <v>4986</v>
      </c>
      <c r="S8" s="35" t="n">
        <f aca="false">IF(Q8&lt;&gt;0,R8/G8,"")</f>
        <v>207.75</v>
      </c>
      <c r="T8" s="35" t="n">
        <f aca="false">IF(Q8&lt;&gt;0,Q8/R8,"")</f>
        <v>1368.36742880064</v>
      </c>
      <c r="U8" s="37" t="n">
        <v>0</v>
      </c>
      <c r="V8" s="38" t="str">
        <f aca="false">IF(U8&lt;&gt;0,-(U8-Q8)/U8,"")</f>
        <v/>
      </c>
      <c r="W8" s="34" t="n">
        <v>6822680</v>
      </c>
      <c r="X8" s="34" t="n">
        <v>4986</v>
      </c>
      <c r="Y8" s="40" t="n">
        <f aca="false">W8/X8</f>
        <v>1368.36742880064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40990</v>
      </c>
      <c r="E9" s="31" t="s">
        <v>29</v>
      </c>
      <c r="F9" s="32" t="s">
        <v>30</v>
      </c>
      <c r="G9" s="32" t="s">
        <v>20</v>
      </c>
      <c r="H9" s="32" t="n">
        <v>1</v>
      </c>
      <c r="I9" s="47" t="n">
        <v>562650</v>
      </c>
      <c r="J9" s="47" t="n">
        <v>435</v>
      </c>
      <c r="K9" s="47" t="n">
        <v>1218240</v>
      </c>
      <c r="L9" s="47" t="n">
        <v>934</v>
      </c>
      <c r="M9" s="47" t="n">
        <v>2732090</v>
      </c>
      <c r="N9" s="47" t="n">
        <v>2119</v>
      </c>
      <c r="O9" s="47" t="n">
        <v>1635710</v>
      </c>
      <c r="P9" s="47" t="n">
        <v>1274</v>
      </c>
      <c r="Q9" s="34" t="n">
        <f aca="false">+I9+K9+M9+O9</f>
        <v>6148690</v>
      </c>
      <c r="R9" s="34" t="n">
        <f aca="false">+J9+L9+N9+P9</f>
        <v>4762</v>
      </c>
      <c r="S9" s="35" t="e">
        <f aca="false">IF(Q9&lt;&gt;0,R9/G9,"")</f>
        <v>#VALUE!</v>
      </c>
      <c r="T9" s="36" t="n">
        <f aca="false">IF(Q9&lt;&gt;0,Q9/R9,"")</f>
        <v>1291.19907601848</v>
      </c>
      <c r="U9" s="37" t="n">
        <v>0</v>
      </c>
      <c r="V9" s="38" t="str">
        <f aca="false">IF(U9&lt;&gt;0,-(U9-Q9)/U9,"")</f>
        <v/>
      </c>
      <c r="W9" s="48" t="n">
        <v>6148690</v>
      </c>
      <c r="X9" s="48" t="n">
        <v>4762</v>
      </c>
      <c r="Y9" s="40" t="n">
        <f aca="false">W9/X9</f>
        <v>1291.19907601848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962</v>
      </c>
      <c r="E10" s="31" t="s">
        <v>29</v>
      </c>
      <c r="F10" s="49" t="s">
        <v>32</v>
      </c>
      <c r="G10" s="32" t="s">
        <v>20</v>
      </c>
      <c r="H10" s="32" t="n">
        <v>5</v>
      </c>
      <c r="I10" s="47" t="n">
        <v>352525</v>
      </c>
      <c r="J10" s="47" t="n">
        <v>244</v>
      </c>
      <c r="K10" s="47" t="n">
        <v>1137880</v>
      </c>
      <c r="L10" s="47" t="n">
        <v>891</v>
      </c>
      <c r="M10" s="47" t="n">
        <v>2512330</v>
      </c>
      <c r="N10" s="47" t="n">
        <v>1796</v>
      </c>
      <c r="O10" s="47" t="n">
        <v>1896505</v>
      </c>
      <c r="P10" s="47" t="n">
        <v>1298</v>
      </c>
      <c r="Q10" s="34" t="n">
        <f aca="false">+I10+K10+M10+O10</f>
        <v>5899240</v>
      </c>
      <c r="R10" s="34" t="n">
        <f aca="false">+J10+L10+N10+P10</f>
        <v>4229</v>
      </c>
      <c r="S10" s="35" t="e">
        <f aca="false">IF(Q10&lt;&gt;0,R10/G10,"")</f>
        <v>#VALUE!</v>
      </c>
      <c r="T10" s="36" t="n">
        <f aca="false">IF(Q10&lt;&gt;0,Q10/R10,"")</f>
        <v>1394.94916055805</v>
      </c>
      <c r="U10" s="37" t="n">
        <v>19439710</v>
      </c>
      <c r="V10" s="38" t="n">
        <f aca="false">IF(U10&lt;&gt;0,-(U10-Q10)/U10,"")</f>
        <v>-0.696536625289163</v>
      </c>
      <c r="W10" s="48" t="n">
        <v>138167741</v>
      </c>
      <c r="X10" s="48" t="n">
        <v>93570</v>
      </c>
      <c r="Y10" s="40" t="n">
        <f aca="false">W10/X10</f>
        <v>1476.62435609704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983</v>
      </c>
      <c r="E11" s="31" t="s">
        <v>29</v>
      </c>
      <c r="F11" s="32" t="n">
        <v>28</v>
      </c>
      <c r="G11" s="32" t="s">
        <v>20</v>
      </c>
      <c r="H11" s="32" t="n">
        <v>2</v>
      </c>
      <c r="I11" s="47" t="n">
        <v>677950</v>
      </c>
      <c r="J11" s="47" t="n">
        <v>552</v>
      </c>
      <c r="K11" s="47" t="n">
        <v>1482400</v>
      </c>
      <c r="L11" s="47" t="n">
        <v>1221</v>
      </c>
      <c r="M11" s="47" t="n">
        <v>2325270</v>
      </c>
      <c r="N11" s="47" t="n">
        <v>1914</v>
      </c>
      <c r="O11" s="47" t="n">
        <v>1029090</v>
      </c>
      <c r="P11" s="47" t="n">
        <v>799</v>
      </c>
      <c r="Q11" s="34" t="n">
        <f aca="false">+I11+K11+M11+O11</f>
        <v>5514710</v>
      </c>
      <c r="R11" s="34" t="n">
        <f aca="false">+J11+L11+N11+P11</f>
        <v>4486</v>
      </c>
      <c r="S11" s="35" t="e">
        <f aca="false">IF(Q11&lt;&gt;0,R11/G11,"")</f>
        <v>#VALUE!</v>
      </c>
      <c r="T11" s="36" t="n">
        <f aca="false">IF(Q11&lt;&gt;0,Q11/R11,"")</f>
        <v>1229.3156486848</v>
      </c>
      <c r="U11" s="37" t="n">
        <v>12195037</v>
      </c>
      <c r="V11" s="38" t="n">
        <f aca="false">IF(U11&lt;&gt;0,-(U11-Q11)/U11,"")</f>
        <v>-0.547790629909528</v>
      </c>
      <c r="W11" s="48" t="n">
        <v>20315581</v>
      </c>
      <c r="X11" s="48" t="n">
        <v>16502</v>
      </c>
      <c r="Y11" s="40" t="n">
        <f aca="false">W11/X11</f>
        <v>1231.09810932008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962</v>
      </c>
      <c r="E12" s="31" t="s">
        <v>29</v>
      </c>
      <c r="F12" s="32" t="s">
        <v>35</v>
      </c>
      <c r="G12" s="32" t="s">
        <v>20</v>
      </c>
      <c r="H12" s="32" t="n">
        <v>5</v>
      </c>
      <c r="I12" s="47" t="n">
        <v>431750</v>
      </c>
      <c r="J12" s="47" t="n">
        <v>368</v>
      </c>
      <c r="K12" s="47" t="n">
        <v>784545</v>
      </c>
      <c r="L12" s="47" t="n">
        <v>617</v>
      </c>
      <c r="M12" s="47" t="n">
        <v>1579420</v>
      </c>
      <c r="N12" s="47" t="n">
        <v>1228</v>
      </c>
      <c r="O12" s="47" t="n">
        <v>815780</v>
      </c>
      <c r="P12" s="47" t="n">
        <v>622</v>
      </c>
      <c r="Q12" s="34" t="n">
        <f aca="false">+I12+K12+M12+O12</f>
        <v>3611495</v>
      </c>
      <c r="R12" s="34" t="n">
        <f aca="false">+J12+L12+N12+P12</f>
        <v>2835</v>
      </c>
      <c r="S12" s="35" t="e">
        <f aca="false">IF(Q12&lt;&gt;0,R12/G12,"")</f>
        <v>#VALUE!</v>
      </c>
      <c r="T12" s="35" t="n">
        <f aca="false">IF(Q12&lt;&gt;0,Q12/R12,"")</f>
        <v>1273.89594356261</v>
      </c>
      <c r="U12" s="37" t="n">
        <v>9239442</v>
      </c>
      <c r="V12" s="38" t="n">
        <f aca="false">IF(U12&lt;&gt;0,-(U12-Q12)/U12,"")</f>
        <v>-0.609121957797884</v>
      </c>
      <c r="W12" s="48" t="n">
        <v>73482439</v>
      </c>
      <c r="X12" s="48" t="n">
        <v>58214</v>
      </c>
      <c r="Y12" s="40" t="n">
        <f aca="false">W12/X12</f>
        <v>1262.28122101213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40976</v>
      </c>
      <c r="E13" s="31" t="s">
        <v>37</v>
      </c>
      <c r="F13" s="32" t="s">
        <v>38</v>
      </c>
      <c r="G13" s="32" t="s">
        <v>20</v>
      </c>
      <c r="H13" s="32" t="n">
        <v>3</v>
      </c>
      <c r="I13" s="33"/>
      <c r="J13" s="33"/>
      <c r="K13" s="33"/>
      <c r="L13" s="33"/>
      <c r="M13" s="33"/>
      <c r="N13" s="33"/>
      <c r="O13" s="33"/>
      <c r="P13" s="33"/>
      <c r="Q13" s="34" t="n">
        <v>3439520</v>
      </c>
      <c r="R13" s="34" t="n">
        <v>2988</v>
      </c>
      <c r="S13" s="35" t="e">
        <f aca="false">IF(Q13&lt;&gt;0,R13/G13,"")</f>
        <v>#VALUE!</v>
      </c>
      <c r="T13" s="35" t="n">
        <f aca="false">IF(Q13&lt;&gt;0,Q13/R13,"")</f>
        <v>1151.11111111111</v>
      </c>
      <c r="U13" s="37" t="n">
        <v>7460946</v>
      </c>
      <c r="V13" s="38" t="n">
        <f aca="false">IF(U13&lt;&gt;0,-(U13-Q13)/U13,"")</f>
        <v>-0.538996797457052</v>
      </c>
      <c r="W13" s="34" t="n">
        <v>27378133</v>
      </c>
      <c r="X13" s="34" t="n">
        <v>25322</v>
      </c>
      <c r="Y13" s="40" t="n">
        <f aca="false">W13/X13</f>
        <v>1081.19947081589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9</v>
      </c>
      <c r="C15" s="60"/>
      <c r="D15" s="60"/>
      <c r="E15" s="60"/>
      <c r="F15" s="61"/>
      <c r="G15" s="61" t="n">
        <f aca="false">SUM(G4:G14)</f>
        <v>44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85818377</v>
      </c>
      <c r="R15" s="66" t="n">
        <f aca="false">SUM(R4:R14)</f>
        <v>65168</v>
      </c>
      <c r="S15" s="67" t="n">
        <f aca="false">R15/G15</f>
        <v>1481.09090909091</v>
      </c>
      <c r="T15" s="68" t="n">
        <f aca="false">Q15/R15</f>
        <v>1316.87909710287</v>
      </c>
      <c r="U15" s="69" t="n">
        <v>122148249</v>
      </c>
      <c r="V15" s="70" t="n">
        <f aca="false">IF(U15&lt;&gt;0,-(U15-Q15)/U15,"")</f>
        <v>-0.2974244190762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40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41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3-26T12:33:06Z</dcterms:modified>
  <cp:revision>0</cp:revision>
  <dc:subject/>
  <dc:title/>
</cp:coreProperties>
</file>