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merican Pie: Reunion</t>
  </si>
  <si>
    <t xml:space="preserve">UIP</t>
  </si>
  <si>
    <t xml:space="preserve">9+1+21</t>
  </si>
  <si>
    <t xml:space="preserve">Titanic 3D</t>
  </si>
  <si>
    <t xml:space="preserve">InterCom</t>
  </si>
  <si>
    <t xml:space="preserve">33+2+1</t>
  </si>
  <si>
    <t xml:space="preserve">n/a</t>
  </si>
  <si>
    <t xml:space="preserve">Wrath of the Titans</t>
  </si>
  <si>
    <t xml:space="preserve">4+31+1+1</t>
  </si>
  <si>
    <t xml:space="preserve">The Hunger Games</t>
  </si>
  <si>
    <t xml:space="preserve">Forum Hungary</t>
  </si>
  <si>
    <t xml:space="preserve">The Cold Light of Day</t>
  </si>
  <si>
    <t xml:space="preserve">ProVideo</t>
  </si>
  <si>
    <t xml:space="preserve">Journey 2: The Mysterious Island</t>
  </si>
  <si>
    <t xml:space="preserve">1+29+1</t>
  </si>
  <si>
    <t xml:space="preserve">Mirror Mirror</t>
  </si>
  <si>
    <t xml:space="preserve">Gone</t>
  </si>
  <si>
    <t xml:space="preserve">Big Bang</t>
  </si>
  <si>
    <t xml:space="preserve">We Bought A Zoo</t>
  </si>
  <si>
    <t xml:space="preserve">23+1</t>
  </si>
  <si>
    <t xml:space="preserve">Seeking Justice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0"/>
    <numFmt numFmtId="174" formatCode="_-* #,##0\ _T_L_-;\-* #,##0\ _T_L_-;_-* &quot;- &quot;_T_L_-;_-@_-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450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8735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5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2-15 APRIL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3.7"/>
    <col collapsed="false" customWidth="true" hidden="false" outlineLevel="0" max="4" min="4" style="0" width="12.99"/>
    <col collapsed="false" customWidth="true" hidden="false" outlineLevel="0" max="6" min="5" style="0" width="16.84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04</v>
      </c>
      <c r="E4" s="31" t="s">
        <v>19</v>
      </c>
      <c r="F4" s="32" t="s">
        <v>20</v>
      </c>
      <c r="G4" s="32" t="n">
        <v>31</v>
      </c>
      <c r="H4" s="33" t="n">
        <v>2</v>
      </c>
      <c r="I4" s="34" t="n">
        <v>8158198</v>
      </c>
      <c r="J4" s="34" t="n">
        <v>6589</v>
      </c>
      <c r="K4" s="34" t="n">
        <v>13940016</v>
      </c>
      <c r="L4" s="34" t="n">
        <v>11341</v>
      </c>
      <c r="M4" s="34" t="n">
        <v>26009000</v>
      </c>
      <c r="N4" s="34" t="n">
        <v>20544</v>
      </c>
      <c r="O4" s="34" t="n">
        <v>15090016</v>
      </c>
      <c r="P4" s="34" t="n">
        <v>11599</v>
      </c>
      <c r="Q4" s="35" t="n">
        <f aca="false">+I4+K4+M4+O4</f>
        <v>63197230</v>
      </c>
      <c r="R4" s="35" t="n">
        <f aca="false">+J4+L4+N4+P4</f>
        <v>50073</v>
      </c>
      <c r="S4" s="36" t="n">
        <f aca="false">IF(Q4&lt;&gt;0,R4/G4,"")</f>
        <v>1615.25806451613</v>
      </c>
      <c r="T4" s="36" t="n">
        <f aca="false">IF(Q4&lt;&gt;0,Q4/R4,"")</f>
        <v>1262.10193118048</v>
      </c>
      <c r="U4" s="37" t="n">
        <v>95772377</v>
      </c>
      <c r="V4" s="38" t="n">
        <f aca="false">IF(U4&lt;&gt;0,-(U4-Q4)/U4,"")</f>
        <v>-0.340130923136637</v>
      </c>
      <c r="W4" s="39" t="n">
        <v>204601403</v>
      </c>
      <c r="X4" s="39" t="n">
        <v>163793</v>
      </c>
      <c r="Y4" s="40" t="n">
        <f aca="false">W4/X4</f>
        <v>1249.14619672391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42" t="n">
        <v>41004</v>
      </c>
      <c r="E5" s="43" t="s">
        <v>22</v>
      </c>
      <c r="F5" s="33" t="s">
        <v>23</v>
      </c>
      <c r="G5" s="33" t="s">
        <v>24</v>
      </c>
      <c r="H5" s="33" t="n">
        <v>2</v>
      </c>
      <c r="I5" s="44" t="n">
        <v>1573590</v>
      </c>
      <c r="J5" s="44" t="n">
        <v>1067</v>
      </c>
      <c r="K5" s="44" t="n">
        <v>3184217</v>
      </c>
      <c r="L5" s="44" t="n">
        <v>2206</v>
      </c>
      <c r="M5" s="44" t="n">
        <v>8463756</v>
      </c>
      <c r="N5" s="44" t="n">
        <v>5761</v>
      </c>
      <c r="O5" s="44" t="n">
        <v>5591770</v>
      </c>
      <c r="P5" s="44" t="n">
        <v>3745</v>
      </c>
      <c r="Q5" s="35" t="n">
        <f aca="false">+I5+K5+M5+O5</f>
        <v>18813333</v>
      </c>
      <c r="R5" s="35" t="n">
        <f aca="false">+J5+L5+N5+P5</f>
        <v>12779</v>
      </c>
      <c r="S5" s="36" t="e">
        <f aca="false">IF(Q5&lt;&gt;0,R5/G5,"")</f>
        <v>#VALUE!</v>
      </c>
      <c r="T5" s="45" t="n">
        <f aca="false">IF(Q5&lt;&gt;0,Q5/R5,"")</f>
        <v>1472.20698020189</v>
      </c>
      <c r="U5" s="37" t="n">
        <v>15684170</v>
      </c>
      <c r="V5" s="38" t="n">
        <f aca="false">IF(U5&lt;&gt;0,-(U5-Q5)/U5,"")</f>
        <v>0.199510908132212</v>
      </c>
      <c r="W5" s="46" t="n">
        <v>44964042</v>
      </c>
      <c r="X5" s="46" t="n">
        <v>30653</v>
      </c>
      <c r="Y5" s="40" t="n">
        <f aca="false">W5/X5</f>
        <v>1466.87247577725</v>
      </c>
    </row>
    <row r="6" customFormat="false" ht="30" hidden="false" customHeight="true" outlineLevel="0" collapsed="false">
      <c r="A6" s="27" t="n">
        <v>3</v>
      </c>
      <c r="B6" s="28"/>
      <c r="C6" s="41" t="s">
        <v>25</v>
      </c>
      <c r="D6" s="42" t="n">
        <v>40997</v>
      </c>
      <c r="E6" s="43" t="s">
        <v>22</v>
      </c>
      <c r="F6" s="33" t="s">
        <v>26</v>
      </c>
      <c r="G6" s="33" t="s">
        <v>24</v>
      </c>
      <c r="H6" s="33" t="n">
        <v>3</v>
      </c>
      <c r="I6" s="44" t="n">
        <v>1838715</v>
      </c>
      <c r="J6" s="44" t="n">
        <v>1250</v>
      </c>
      <c r="K6" s="44" t="n">
        <v>3015385</v>
      </c>
      <c r="L6" s="44" t="n">
        <v>2055</v>
      </c>
      <c r="M6" s="44" t="n">
        <v>7755000</v>
      </c>
      <c r="N6" s="44" t="n">
        <v>5215</v>
      </c>
      <c r="O6" s="44" t="n">
        <v>4739250</v>
      </c>
      <c r="P6" s="44" t="n">
        <v>3115</v>
      </c>
      <c r="Q6" s="35" t="n">
        <f aca="false">+I6+K6+M6+O6</f>
        <v>17348350</v>
      </c>
      <c r="R6" s="35" t="n">
        <f aca="false">+J6+L6+N6+P6</f>
        <v>11635</v>
      </c>
      <c r="S6" s="36" t="e">
        <f aca="false">IF(Q6&lt;&gt;0,R6/G6,"")</f>
        <v>#VALUE!</v>
      </c>
      <c r="T6" s="36" t="n">
        <f aca="false">IF(Q6&lt;&gt;0,Q6/R6,"")</f>
        <v>1491.04856037817</v>
      </c>
      <c r="U6" s="37" t="n">
        <v>30144748</v>
      </c>
      <c r="V6" s="38" t="n">
        <f aca="false">IF(U6&lt;&gt;0,-(U6-Q6)/U6,"")</f>
        <v>-0.424498423406956</v>
      </c>
      <c r="W6" s="46" t="n">
        <v>119584560</v>
      </c>
      <c r="X6" s="46" t="n">
        <v>79773</v>
      </c>
      <c r="Y6" s="40" t="n">
        <f aca="false">W6/X6</f>
        <v>1499.06058440826</v>
      </c>
    </row>
    <row r="7" customFormat="false" ht="30" hidden="false" customHeight="true" outlineLevel="0" collapsed="false">
      <c r="A7" s="27" t="n">
        <v>4</v>
      </c>
      <c r="B7" s="28"/>
      <c r="C7" s="41" t="s">
        <v>27</v>
      </c>
      <c r="D7" s="42" t="n">
        <v>40990</v>
      </c>
      <c r="E7" s="43" t="s">
        <v>28</v>
      </c>
      <c r="F7" s="33" t="n">
        <v>26</v>
      </c>
      <c r="G7" s="33" t="s">
        <v>24</v>
      </c>
      <c r="H7" s="33" t="n">
        <v>4</v>
      </c>
      <c r="I7" s="34" t="n">
        <v>1367064</v>
      </c>
      <c r="J7" s="34" t="n">
        <v>1109</v>
      </c>
      <c r="K7" s="34" t="n">
        <v>2120645</v>
      </c>
      <c r="L7" s="34" t="n">
        <v>1681</v>
      </c>
      <c r="M7" s="34" t="n">
        <v>4365795</v>
      </c>
      <c r="N7" s="34" t="n">
        <v>3389</v>
      </c>
      <c r="O7" s="34" t="n">
        <v>2598675</v>
      </c>
      <c r="P7" s="34" t="n">
        <v>1979</v>
      </c>
      <c r="Q7" s="35" t="n">
        <f aca="false">+I7+K7+M7+O7</f>
        <v>10452179</v>
      </c>
      <c r="R7" s="35" t="n">
        <f aca="false">+J7+L7+N7+P7</f>
        <v>8158</v>
      </c>
      <c r="S7" s="36" t="e">
        <f aca="false">IF(Q7&lt;&gt;0,R7/G7,"")</f>
        <v>#VALUE!</v>
      </c>
      <c r="T7" s="45" t="n">
        <f aca="false">IF(Q7&lt;&gt;0,Q7/R7,"")</f>
        <v>1281.21831331209</v>
      </c>
      <c r="U7" s="37" t="n">
        <v>15092106</v>
      </c>
      <c r="V7" s="38" t="n">
        <f aca="false">IF(U7&lt;&gt;0,-(U7-Q7)/U7,"")</f>
        <v>-0.307440658049977</v>
      </c>
      <c r="W7" s="39" t="n">
        <v>94893378</v>
      </c>
      <c r="X7" s="39" t="n">
        <v>75849</v>
      </c>
      <c r="Y7" s="40" t="n">
        <v>1245</v>
      </c>
    </row>
    <row r="8" customFormat="false" ht="30" hidden="false" customHeight="true" outlineLevel="0" collapsed="false">
      <c r="A8" s="27" t="n">
        <v>5</v>
      </c>
      <c r="B8" s="28"/>
      <c r="C8" s="41" t="s">
        <v>29</v>
      </c>
      <c r="D8" s="30" t="n">
        <v>41011</v>
      </c>
      <c r="E8" s="43" t="s">
        <v>30</v>
      </c>
      <c r="F8" s="33" t="n">
        <v>29</v>
      </c>
      <c r="G8" s="33" t="s">
        <v>24</v>
      </c>
      <c r="H8" s="33" t="n">
        <v>1</v>
      </c>
      <c r="I8" s="47" t="n">
        <v>1122312</v>
      </c>
      <c r="J8" s="47" t="n">
        <v>841</v>
      </c>
      <c r="K8" s="47" t="n">
        <v>1664202</v>
      </c>
      <c r="L8" s="47" t="n">
        <v>1213</v>
      </c>
      <c r="M8" s="47" t="n">
        <v>3559851</v>
      </c>
      <c r="N8" s="47" t="n">
        <v>2592</v>
      </c>
      <c r="O8" s="47" t="n">
        <v>1932936</v>
      </c>
      <c r="P8" s="47" t="n">
        <v>1408</v>
      </c>
      <c r="Q8" s="35" t="n">
        <f aca="false">+I8+K8+M8+O8</f>
        <v>8279301</v>
      </c>
      <c r="R8" s="35" t="n">
        <f aca="false">+J8+L8+N8+P8</f>
        <v>6054</v>
      </c>
      <c r="S8" s="36" t="e">
        <f aca="false">IF(Q8&lt;&gt;0,R8/G8,"")</f>
        <v>#VALUE!</v>
      </c>
      <c r="T8" s="45" t="n">
        <f aca="false">IF(Q8&lt;&gt;0,Q8/R8,"")</f>
        <v>1367.57532210109</v>
      </c>
      <c r="U8" s="37" t="n">
        <v>0</v>
      </c>
      <c r="V8" s="38" t="str">
        <f aca="false">IF(U8&lt;&gt;0,-(U8-Q8)/U8,"")</f>
        <v/>
      </c>
      <c r="W8" s="48" t="n">
        <v>8279301</v>
      </c>
      <c r="X8" s="48" t="n">
        <v>6054</v>
      </c>
      <c r="Y8" s="40" t="n">
        <f aca="false">W8/X8</f>
        <v>1367.57532210109</v>
      </c>
    </row>
    <row r="9" customFormat="false" ht="30" hidden="false" customHeight="true" outlineLevel="0" collapsed="false">
      <c r="A9" s="27" t="n">
        <v>6</v>
      </c>
      <c r="B9" s="28"/>
      <c r="C9" s="41" t="s">
        <v>31</v>
      </c>
      <c r="D9" s="42" t="n">
        <v>40962</v>
      </c>
      <c r="E9" s="43" t="s">
        <v>22</v>
      </c>
      <c r="F9" s="49" t="s">
        <v>32</v>
      </c>
      <c r="G9" s="33" t="s">
        <v>24</v>
      </c>
      <c r="H9" s="33" t="n">
        <v>8</v>
      </c>
      <c r="I9" s="44" t="n">
        <v>472530</v>
      </c>
      <c r="J9" s="44" t="n">
        <v>343</v>
      </c>
      <c r="K9" s="44" t="n">
        <v>620720</v>
      </c>
      <c r="L9" s="44" t="n">
        <v>440</v>
      </c>
      <c r="M9" s="44" t="n">
        <v>2498910</v>
      </c>
      <c r="N9" s="44" t="n">
        <v>1723</v>
      </c>
      <c r="O9" s="44" t="n">
        <v>2024840</v>
      </c>
      <c r="P9" s="44" t="n">
        <v>1396</v>
      </c>
      <c r="Q9" s="35" t="n">
        <f aca="false">+I9+K9+M9+O9</f>
        <v>5617000</v>
      </c>
      <c r="R9" s="35" t="n">
        <f aca="false">+J9+L9+N9+P9</f>
        <v>3902</v>
      </c>
      <c r="S9" s="36" t="e">
        <f aca="false">IF(Q9&lt;&gt;0,R9/G9,"")</f>
        <v>#VALUE!</v>
      </c>
      <c r="T9" s="45" t="n">
        <f aca="false">IF(Q9&lt;&gt;0,Q9/R9,"")</f>
        <v>1439.51819579703</v>
      </c>
      <c r="U9" s="37" t="n">
        <v>6994655</v>
      </c>
      <c r="V9" s="38" t="n">
        <f aca="false">IF(U9&lt;&gt;0,-(U9-Q9)/U9,"")</f>
        <v>-0.196958248834288</v>
      </c>
      <c r="W9" s="46" t="n">
        <v>165195440</v>
      </c>
      <c r="X9" s="46" t="n">
        <v>112745</v>
      </c>
      <c r="Y9" s="40" t="n">
        <f aca="false">W9/X9</f>
        <v>1465.21300279392</v>
      </c>
    </row>
    <row r="10" customFormat="false" ht="30" hidden="false" customHeight="true" outlineLevel="0" collapsed="false">
      <c r="A10" s="27" t="n">
        <v>7</v>
      </c>
      <c r="B10" s="28"/>
      <c r="C10" s="50" t="s">
        <v>33</v>
      </c>
      <c r="D10" s="42" t="n">
        <v>40983</v>
      </c>
      <c r="E10" s="51" t="s">
        <v>28</v>
      </c>
      <c r="F10" s="52" t="n">
        <v>28</v>
      </c>
      <c r="G10" s="52" t="s">
        <v>24</v>
      </c>
      <c r="H10" s="52" t="n">
        <v>5</v>
      </c>
      <c r="I10" s="34" t="n">
        <v>353820</v>
      </c>
      <c r="J10" s="34" t="n">
        <v>288</v>
      </c>
      <c r="K10" s="34" t="n">
        <v>545750</v>
      </c>
      <c r="L10" s="34" t="n">
        <v>435</v>
      </c>
      <c r="M10" s="34" t="n">
        <v>2228580</v>
      </c>
      <c r="N10" s="34" t="n">
        <v>1815</v>
      </c>
      <c r="O10" s="34" t="n">
        <v>1558425</v>
      </c>
      <c r="P10" s="34" t="n">
        <v>1274</v>
      </c>
      <c r="Q10" s="35" t="n">
        <f aca="false">+I10+K10+M10+O10</f>
        <v>4686575</v>
      </c>
      <c r="R10" s="35" t="n">
        <f aca="false">+J10+L10+N10+P10</f>
        <v>3812</v>
      </c>
      <c r="S10" s="36" t="e">
        <f aca="false">IF(Q10&lt;&gt;0,R10/G10,"")</f>
        <v>#VALUE!</v>
      </c>
      <c r="T10" s="36" t="n">
        <f aca="false">IF(Q10&lt;&gt;0,Q10/R10,"")</f>
        <v>1229.42681007345</v>
      </c>
      <c r="U10" s="37" t="n">
        <v>6988278</v>
      </c>
      <c r="V10" s="38" t="n">
        <f aca="false">IF(U10&lt;&gt;0,-(U10-Q10)/U10,"")</f>
        <v>-0.329366261616953</v>
      </c>
      <c r="W10" s="39" t="n">
        <v>60557640</v>
      </c>
      <c r="X10" s="39" t="n">
        <v>50153</v>
      </c>
      <c r="Y10" s="40" t="n">
        <v>1306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1011</v>
      </c>
      <c r="E11" s="31" t="s">
        <v>35</v>
      </c>
      <c r="F11" s="32" t="n">
        <v>18</v>
      </c>
      <c r="G11" s="32" t="s">
        <v>24</v>
      </c>
      <c r="H11" s="33" t="n">
        <v>1</v>
      </c>
      <c r="I11" s="34" t="n">
        <v>650182</v>
      </c>
      <c r="J11" s="34" t="n">
        <v>486</v>
      </c>
      <c r="K11" s="34" t="n">
        <v>994963</v>
      </c>
      <c r="L11" s="34" t="n">
        <v>742</v>
      </c>
      <c r="M11" s="34" t="n">
        <v>1707512</v>
      </c>
      <c r="N11" s="34" t="n">
        <v>1259</v>
      </c>
      <c r="O11" s="34" t="n">
        <v>1124681</v>
      </c>
      <c r="P11" s="34" t="n">
        <v>803</v>
      </c>
      <c r="Q11" s="35" t="n">
        <f aca="false">+I11+K11+M11+O11</f>
        <v>4477338</v>
      </c>
      <c r="R11" s="35" t="n">
        <f aca="false">+J11+L11+N11+P11</f>
        <v>3290</v>
      </c>
      <c r="S11" s="36" t="e">
        <f aca="false">IF(Q11&lt;&gt;0,R11/G11,"")</f>
        <v>#VALUE!</v>
      </c>
      <c r="T11" s="36" t="n">
        <f aca="false">IF(Q11&lt;&gt;0,Q11/R11,"")</f>
        <v>1360.89300911854</v>
      </c>
      <c r="U11" s="37" t="n">
        <v>0</v>
      </c>
      <c r="V11" s="38" t="str">
        <f aca="false">IF(U11&lt;&gt;0,-(U11-Q11)/U11,"")</f>
        <v/>
      </c>
      <c r="W11" s="39" t="n">
        <v>4477338</v>
      </c>
      <c r="X11" s="39" t="n">
        <v>3290</v>
      </c>
      <c r="Y11" s="40" t="n">
        <f aca="false">W11/X11</f>
        <v>1360.89300911854</v>
      </c>
    </row>
    <row r="12" customFormat="false" ht="30" hidden="false" customHeight="true" outlineLevel="0" collapsed="false">
      <c r="A12" s="27" t="n">
        <v>9</v>
      </c>
      <c r="B12" s="28"/>
      <c r="C12" s="41" t="s">
        <v>36</v>
      </c>
      <c r="D12" s="42" t="n">
        <v>40990</v>
      </c>
      <c r="E12" s="43" t="s">
        <v>22</v>
      </c>
      <c r="F12" s="33" t="s">
        <v>37</v>
      </c>
      <c r="G12" s="33" t="s">
        <v>24</v>
      </c>
      <c r="H12" s="33" t="n">
        <v>4</v>
      </c>
      <c r="I12" s="44" t="n">
        <v>280285</v>
      </c>
      <c r="J12" s="44" t="n">
        <v>218</v>
      </c>
      <c r="K12" s="44" t="n">
        <v>418330</v>
      </c>
      <c r="L12" s="44" t="n">
        <v>396</v>
      </c>
      <c r="M12" s="44" t="n">
        <v>1519325</v>
      </c>
      <c r="N12" s="44" t="n">
        <v>1208</v>
      </c>
      <c r="O12" s="44" t="n">
        <v>1094610</v>
      </c>
      <c r="P12" s="44" t="n">
        <v>895</v>
      </c>
      <c r="Q12" s="35" t="n">
        <f aca="false">+I12+K12+M12+O12</f>
        <v>3312550</v>
      </c>
      <c r="R12" s="35" t="n">
        <f aca="false">+J12+L12+N12+P12</f>
        <v>2717</v>
      </c>
      <c r="S12" s="36" t="e">
        <f aca="false">IF(Q12&lt;&gt;0,R12/G12,"")</f>
        <v>#VALUE!</v>
      </c>
      <c r="T12" s="45" t="n">
        <f aca="false">IF(Q12&lt;&gt;0,Q12/R12,"")</f>
        <v>1219.19396393081</v>
      </c>
      <c r="U12" s="37" t="n">
        <v>4644535</v>
      </c>
      <c r="V12" s="38" t="n">
        <f aca="false">IF(U12&lt;&gt;0,-(U12-Q12)/U12,"")</f>
        <v>-0.286785437078201</v>
      </c>
      <c r="W12" s="46" t="n">
        <v>27829971</v>
      </c>
      <c r="X12" s="46" t="n">
        <v>22482</v>
      </c>
      <c r="Y12" s="40" t="n">
        <f aca="false">W12/X12</f>
        <v>1237.87790232186</v>
      </c>
    </row>
    <row r="13" customFormat="false" ht="30" hidden="false" customHeight="true" outlineLevel="0" collapsed="false">
      <c r="A13" s="27" t="n">
        <v>10</v>
      </c>
      <c r="B13" s="28"/>
      <c r="C13" s="41" t="s">
        <v>38</v>
      </c>
      <c r="D13" s="42" t="n">
        <v>41004</v>
      </c>
      <c r="E13" s="43" t="s">
        <v>39</v>
      </c>
      <c r="F13" s="33" t="n">
        <v>13</v>
      </c>
      <c r="G13" s="33" t="s">
        <v>24</v>
      </c>
      <c r="H13" s="33" t="n">
        <v>2</v>
      </c>
      <c r="I13" s="53" t="n">
        <v>308780</v>
      </c>
      <c r="J13" s="53" t="n">
        <v>226</v>
      </c>
      <c r="K13" s="53" t="n">
        <v>465790</v>
      </c>
      <c r="L13" s="53" t="n">
        <v>333</v>
      </c>
      <c r="M13" s="53" t="n">
        <v>1087320</v>
      </c>
      <c r="N13" s="53" t="n">
        <v>783</v>
      </c>
      <c r="O13" s="53" t="n">
        <v>597500</v>
      </c>
      <c r="P13" s="53" t="n">
        <v>432</v>
      </c>
      <c r="Q13" s="35" t="n">
        <f aca="false">+I13+K13+M13+O13</f>
        <v>2459390</v>
      </c>
      <c r="R13" s="35" t="n">
        <f aca="false">+J13+L13+N13+P13</f>
        <v>1774</v>
      </c>
      <c r="S13" s="36" t="e">
        <f aca="false">IF(Q13&lt;&gt;0,R13/G13,"")</f>
        <v>#VALUE!</v>
      </c>
      <c r="T13" s="45" t="n">
        <f aca="false">IF(Q13&lt;&gt;0,Q13/R13,"")</f>
        <v>1386.35287485908</v>
      </c>
      <c r="U13" s="37" t="n">
        <v>5770720</v>
      </c>
      <c r="V13" s="38" t="n">
        <f aca="false">IF(U13&lt;&gt;0,-(U13-Q13)/U13,"")</f>
        <v>-0.573815745695511</v>
      </c>
      <c r="W13" s="39" t="n">
        <v>10592580</v>
      </c>
      <c r="X13" s="39" t="n">
        <v>7726</v>
      </c>
      <c r="Y13" s="40" t="n">
        <f aca="false">W13/X13</f>
        <v>1371.03028734144</v>
      </c>
    </row>
    <row r="14" customFormat="false" ht="18.75" hidden="false" customHeight="false" outlineLevel="0" collapsed="false">
      <c r="A14" s="54"/>
      <c r="B14" s="55"/>
      <c r="C14" s="56"/>
      <c r="D14" s="57"/>
      <c r="E14" s="58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2"/>
      <c r="T14" s="60"/>
      <c r="U14" s="60"/>
      <c r="V14" s="60"/>
      <c r="W14" s="60"/>
      <c r="X14" s="60"/>
      <c r="Y14" s="60"/>
    </row>
    <row r="15" customFormat="false" ht="17.25" hidden="false" customHeight="false" outlineLevel="0" collapsed="false">
      <c r="A15" s="63"/>
      <c r="B15" s="64" t="s">
        <v>40</v>
      </c>
      <c r="C15" s="64"/>
      <c r="D15" s="64"/>
      <c r="E15" s="64"/>
      <c r="F15" s="65"/>
      <c r="G15" s="65" t="n">
        <f aca="false">SUM(G4:G14)</f>
        <v>31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138643246</v>
      </c>
      <c r="R15" s="70" t="n">
        <f aca="false">SUM(R4:R14)</f>
        <v>104194</v>
      </c>
      <c r="S15" s="71" t="n">
        <f aca="false">R15/G15</f>
        <v>3361.09677419355</v>
      </c>
      <c r="T15" s="72" t="n">
        <f aca="false">Q15/R15</f>
        <v>1330.6260053362</v>
      </c>
      <c r="U15" s="73" t="n">
        <v>189972000</v>
      </c>
      <c r="V15" s="74" t="n">
        <f aca="false">IF(U15&lt;&gt;0,-(U15-Q15)/U15,"")</f>
        <v>-0.270191154485924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41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42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4-16T13:14:51Z</dcterms:modified>
  <cp:revision>0</cp:revision>
  <dc:subject/>
  <dc:title/>
</cp:coreProperties>
</file>