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Avengers</t>
  </si>
  <si>
    <t xml:space="preserve">Forum Hungary</t>
  </si>
  <si>
    <t xml:space="preserve">11+32+1</t>
  </si>
  <si>
    <t xml:space="preserve">n/a</t>
  </si>
  <si>
    <t xml:space="preserve">American Pie: Reunion</t>
  </si>
  <si>
    <t xml:space="preserve">UIP</t>
  </si>
  <si>
    <t xml:space="preserve">9+1+21</t>
  </si>
  <si>
    <t xml:space="preserve">Battleship</t>
  </si>
  <si>
    <t xml:space="preserve">9+1+23</t>
  </si>
  <si>
    <t xml:space="preserve">Torrente 4.</t>
  </si>
  <si>
    <t xml:space="preserve">Parlux</t>
  </si>
  <si>
    <t xml:space="preserve">The Hunger Games</t>
  </si>
  <si>
    <t xml:space="preserve">The Lucky One</t>
  </si>
  <si>
    <t xml:space="preserve">InterCom</t>
  </si>
  <si>
    <t xml:space="preserve">Wrath of the Titans</t>
  </si>
  <si>
    <t xml:space="preserve">4+31+1+1</t>
  </si>
  <si>
    <t xml:space="preserve">Titanic 3D</t>
  </si>
  <si>
    <t xml:space="preserve">33+2+1</t>
  </si>
  <si>
    <t xml:space="preserve">Les Infideles</t>
  </si>
  <si>
    <t xml:space="preserve">Budapest Film</t>
  </si>
  <si>
    <t xml:space="preserve">21 Jump Street (preview) 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0"/>
    <numFmt numFmtId="174" formatCode="dd/mm/yy"/>
    <numFmt numFmtId="175" formatCode="#,##0\ "/>
    <numFmt numFmtId="176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5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1080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5312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7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6-29 APRIL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1.56"/>
    <col collapsed="false" customWidth="true" hidden="false" outlineLevel="0" max="4" min="4" style="0" width="13.14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7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25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19173419</v>
      </c>
      <c r="J4" s="33" t="n">
        <v>13185</v>
      </c>
      <c r="K4" s="33" t="n">
        <v>21804595</v>
      </c>
      <c r="L4" s="33" t="n">
        <v>15324</v>
      </c>
      <c r="M4" s="33" t="n">
        <v>32254206</v>
      </c>
      <c r="N4" s="33" t="n">
        <v>22600</v>
      </c>
      <c r="O4" s="33" t="n">
        <v>34079301</v>
      </c>
      <c r="P4" s="33" t="n">
        <v>23499</v>
      </c>
      <c r="Q4" s="34" t="n">
        <f aca="false">+I4+K4+M4+O4</f>
        <v>107311521</v>
      </c>
      <c r="R4" s="34" t="n">
        <f aca="false">+J4+L4+N4+P4</f>
        <v>74608</v>
      </c>
      <c r="S4" s="35" t="e">
        <f aca="false">IF(Q4&lt;&gt;0,R4/G4,"")</f>
        <v>#VALUE!</v>
      </c>
      <c r="T4" s="35" t="n">
        <f aca="false">IF(Q4&lt;&gt;0,Q4/R4,"")</f>
        <v>1438.33799324469</v>
      </c>
      <c r="U4" s="36" t="n">
        <v>0</v>
      </c>
      <c r="V4" s="37" t="str">
        <f aca="false">IF(U4&lt;&gt;0,-(U4-Q4)/U4,"")</f>
        <v/>
      </c>
      <c r="W4" s="38" t="n">
        <v>107311521</v>
      </c>
      <c r="X4" s="38" t="n">
        <v>74608</v>
      </c>
      <c r="Y4" s="39" t="n">
        <v>1306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1004</v>
      </c>
      <c r="E5" s="41" t="s">
        <v>23</v>
      </c>
      <c r="F5" s="42" t="s">
        <v>24</v>
      </c>
      <c r="G5" s="42" t="n">
        <v>30</v>
      </c>
      <c r="H5" s="42" t="n">
        <v>4</v>
      </c>
      <c r="I5" s="43" t="n">
        <v>1679018</v>
      </c>
      <c r="J5" s="33" t="n">
        <v>1336</v>
      </c>
      <c r="K5" s="33" t="n">
        <v>2970540</v>
      </c>
      <c r="L5" s="33" t="n">
        <v>2401</v>
      </c>
      <c r="M5" s="33" t="n">
        <v>4582094</v>
      </c>
      <c r="N5" s="33" t="n">
        <v>3648</v>
      </c>
      <c r="O5" s="33" t="n">
        <v>4417610</v>
      </c>
      <c r="P5" s="33" t="n">
        <v>3445</v>
      </c>
      <c r="Q5" s="34" t="n">
        <f aca="false">+I5+K5+M5+O5</f>
        <v>13649262</v>
      </c>
      <c r="R5" s="34" t="n">
        <f aca="false">+J5+L5+N5+P5</f>
        <v>10830</v>
      </c>
      <c r="S5" s="35" t="n">
        <f aca="false">IF(Q5&lt;&gt;0,R5/G5,"")</f>
        <v>361</v>
      </c>
      <c r="T5" s="35" t="n">
        <f aca="false">IF(Q5&lt;&gt;0,Q5/R5,"")</f>
        <v>1260.31966759003</v>
      </c>
      <c r="U5" s="36" t="n">
        <v>29434088</v>
      </c>
      <c r="V5" s="37" t="n">
        <f aca="false">IF(U5&lt;&gt;0,-(U5-Q5)/U5,"")</f>
        <v>-0.536277054006226</v>
      </c>
      <c r="W5" s="38" t="n">
        <v>267241152</v>
      </c>
      <c r="X5" s="38" t="n">
        <v>214840</v>
      </c>
      <c r="Y5" s="39" t="n">
        <f aca="false">W5/X5</f>
        <v>1243.90780115435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n">
        <v>41017</v>
      </c>
      <c r="E6" s="41" t="s">
        <v>23</v>
      </c>
      <c r="F6" s="42" t="s">
        <v>26</v>
      </c>
      <c r="G6" s="42" t="n">
        <v>31</v>
      </c>
      <c r="H6" s="42" t="n">
        <v>2</v>
      </c>
      <c r="I6" s="43" t="n">
        <v>1569176</v>
      </c>
      <c r="J6" s="33" t="n">
        <v>1206</v>
      </c>
      <c r="K6" s="33" t="n">
        <v>2506624</v>
      </c>
      <c r="L6" s="33" t="n">
        <v>1960</v>
      </c>
      <c r="M6" s="33" t="n">
        <v>4543079</v>
      </c>
      <c r="N6" s="33" t="n">
        <v>3502</v>
      </c>
      <c r="O6" s="33" t="n">
        <v>4432928</v>
      </c>
      <c r="P6" s="33" t="n">
        <v>3407</v>
      </c>
      <c r="Q6" s="34" t="n">
        <f aca="false">+I6+K6+M6+O6</f>
        <v>13051807</v>
      </c>
      <c r="R6" s="34" t="n">
        <f aca="false">+J6+L6+N6+P6</f>
        <v>10075</v>
      </c>
      <c r="S6" s="35" t="n">
        <f aca="false">IF(Q6&lt;&gt;0,R6/G6,"")</f>
        <v>325</v>
      </c>
      <c r="T6" s="44" t="n">
        <f aca="false">IF(Q6&lt;&gt;0,Q6/R6,"")</f>
        <v>1295.4647146402</v>
      </c>
      <c r="U6" s="36" t="n">
        <v>41696654</v>
      </c>
      <c r="V6" s="37" t="n">
        <f aca="false">IF(U6&lt;&gt;0,-(U6-Q6)/U6,"")</f>
        <v>-0.686981909867396</v>
      </c>
      <c r="W6" s="38" t="n">
        <v>68916649</v>
      </c>
      <c r="X6" s="38" t="n">
        <v>53483</v>
      </c>
      <c r="Y6" s="39" t="n">
        <f aca="false">W6/X6</f>
        <v>1288.57111605557</v>
      </c>
    </row>
    <row r="7" customFormat="false" ht="30" hidden="false" customHeight="true" outlineLevel="0" collapsed="false">
      <c r="A7" s="27" t="n">
        <v>4</v>
      </c>
      <c r="B7" s="28"/>
      <c r="C7" s="40" t="s">
        <v>27</v>
      </c>
      <c r="D7" s="30" t="n">
        <v>41018</v>
      </c>
      <c r="E7" s="41" t="s">
        <v>28</v>
      </c>
      <c r="F7" s="42" t="n">
        <v>12</v>
      </c>
      <c r="G7" s="42" t="s">
        <v>21</v>
      </c>
      <c r="H7" s="42" t="n">
        <v>2</v>
      </c>
      <c r="I7" s="33" t="n">
        <v>748685.081540314</v>
      </c>
      <c r="J7" s="33" t="n">
        <v>475.11509715994</v>
      </c>
      <c r="K7" s="33" t="n">
        <v>842816.307566042</v>
      </c>
      <c r="L7" s="33" t="n">
        <v>537.357249626308</v>
      </c>
      <c r="M7" s="33" t="n">
        <v>1182375.49341646</v>
      </c>
      <c r="N7" s="33" t="n">
        <v>754.167414050822</v>
      </c>
      <c r="O7" s="33" t="n">
        <v>1599093.11747718</v>
      </c>
      <c r="P7" s="33" t="n">
        <v>1009.36023916293</v>
      </c>
      <c r="Q7" s="34" t="n">
        <f aca="false">+I7+K7+M7+O7</f>
        <v>4372970</v>
      </c>
      <c r="R7" s="34" t="n">
        <f aca="false">+J7+L7+N7+P7</f>
        <v>2776</v>
      </c>
      <c r="S7" s="35" t="e">
        <f aca="false">IF(Q7&lt;&gt;0,R7/G7,"")</f>
        <v>#VALUE!</v>
      </c>
      <c r="T7" s="35" t="n">
        <f aca="false">IF(Q7&lt;&gt;0,Q7/R7,"")</f>
        <v>1575.27737752161</v>
      </c>
      <c r="U7" s="36" t="n">
        <v>8818850</v>
      </c>
      <c r="V7" s="37" t="n">
        <f aca="false">IF(U7&lt;&gt;0,-(U7-Q7)/U7,"")</f>
        <v>-0.504133758936823</v>
      </c>
      <c r="W7" s="45" t="n">
        <v>15605950</v>
      </c>
      <c r="X7" s="45" t="n">
        <v>10501</v>
      </c>
      <c r="Y7" s="39" t="n">
        <f aca="false">W7/X7</f>
        <v>1486.13941529378</v>
      </c>
    </row>
    <row r="8" customFormat="false" ht="30" hidden="false" customHeight="true" outlineLevel="0" collapsed="false">
      <c r="A8" s="27" t="n">
        <v>5</v>
      </c>
      <c r="B8" s="28"/>
      <c r="C8" s="40" t="s">
        <v>29</v>
      </c>
      <c r="D8" s="30" t="n">
        <v>40990</v>
      </c>
      <c r="E8" s="41" t="s">
        <v>19</v>
      </c>
      <c r="F8" s="42" t="n">
        <v>26</v>
      </c>
      <c r="G8" s="42" t="s">
        <v>21</v>
      </c>
      <c r="H8" s="42" t="n">
        <v>6</v>
      </c>
      <c r="I8" s="33" t="n">
        <v>381840</v>
      </c>
      <c r="J8" s="33" t="n">
        <v>290</v>
      </c>
      <c r="K8" s="33" t="n">
        <v>730420</v>
      </c>
      <c r="L8" s="33" t="n">
        <v>590</v>
      </c>
      <c r="M8" s="33" t="n">
        <v>1091460</v>
      </c>
      <c r="N8" s="33" t="n">
        <v>860</v>
      </c>
      <c r="O8" s="33" t="n">
        <v>1021650</v>
      </c>
      <c r="P8" s="33" t="n">
        <v>797</v>
      </c>
      <c r="Q8" s="34" t="n">
        <f aca="false">+I8+K8+M8+O8</f>
        <v>3225370</v>
      </c>
      <c r="R8" s="34" t="n">
        <f aca="false">+J8+L8+N8+P8</f>
        <v>2537</v>
      </c>
      <c r="S8" s="35" t="e">
        <f aca="false">IF(Q8&lt;&gt;0,R8/G8,"")</f>
        <v>#VALUE!</v>
      </c>
      <c r="T8" s="44" t="n">
        <f aca="false">IF(Q8&lt;&gt;0,Q8/R8,"")</f>
        <v>1271.3322822231</v>
      </c>
      <c r="U8" s="36" t="n">
        <v>5398840</v>
      </c>
      <c r="V8" s="37" t="n">
        <f aca="false">IF(U8&lt;&gt;0,-(U8-Q8)/U8,"")</f>
        <v>-0.402580924791251</v>
      </c>
      <c r="W8" s="38" t="n">
        <v>94932590</v>
      </c>
      <c r="X8" s="38" t="n">
        <v>75908</v>
      </c>
      <c r="Y8" s="39" t="n">
        <v>1245</v>
      </c>
    </row>
    <row r="9" customFormat="false" ht="30" hidden="false" customHeight="true" outlineLevel="0" collapsed="false">
      <c r="A9" s="27" t="n">
        <v>6</v>
      </c>
      <c r="B9" s="28"/>
      <c r="C9" s="40" t="s">
        <v>30</v>
      </c>
      <c r="D9" s="30" t="n">
        <v>41018</v>
      </c>
      <c r="E9" s="41" t="s">
        <v>31</v>
      </c>
      <c r="F9" s="42" t="n">
        <v>23</v>
      </c>
      <c r="G9" s="42" t="s">
        <v>21</v>
      </c>
      <c r="H9" s="42" t="n">
        <v>2</v>
      </c>
      <c r="I9" s="46" t="n">
        <v>402770</v>
      </c>
      <c r="J9" s="46" t="n">
        <v>328</v>
      </c>
      <c r="K9" s="46" t="n">
        <v>690240</v>
      </c>
      <c r="L9" s="46" t="n">
        <v>558</v>
      </c>
      <c r="M9" s="46" t="n">
        <v>904495</v>
      </c>
      <c r="N9" s="46" t="n">
        <v>712</v>
      </c>
      <c r="O9" s="46" t="n">
        <v>811920</v>
      </c>
      <c r="P9" s="46" t="n">
        <v>623</v>
      </c>
      <c r="Q9" s="34" t="n">
        <f aca="false">+I9+K9+M9+O9</f>
        <v>2809425</v>
      </c>
      <c r="R9" s="34" t="n">
        <f aca="false">+J9+L9+N9+P9</f>
        <v>2221</v>
      </c>
      <c r="S9" s="35" t="e">
        <f aca="false">IF(Q9&lt;&gt;0,R9/G9,"")</f>
        <v>#VALUE!</v>
      </c>
      <c r="T9" s="44" t="n">
        <f aca="false">IF(Q9&lt;&gt;0,Q9/R9,"")</f>
        <v>1264.93696533093</v>
      </c>
      <c r="U9" s="36" t="n">
        <v>6069674</v>
      </c>
      <c r="V9" s="37" t="n">
        <f aca="false">IF(U9&lt;&gt;0,-(U9-Q9)/U9,"")</f>
        <v>-0.537137414628858</v>
      </c>
      <c r="W9" s="47" t="n">
        <v>10621703</v>
      </c>
      <c r="X9" s="47" t="n">
        <v>8346</v>
      </c>
      <c r="Y9" s="39" t="n">
        <f aca="false">W9/X9</f>
        <v>1272.66990174934</v>
      </c>
    </row>
    <row r="10" customFormat="false" ht="30" hidden="false" customHeight="true" outlineLevel="0" collapsed="false">
      <c r="A10" s="27" t="n">
        <v>7</v>
      </c>
      <c r="B10" s="28"/>
      <c r="C10" s="40" t="s">
        <v>32</v>
      </c>
      <c r="D10" s="30" t="n">
        <v>40997</v>
      </c>
      <c r="E10" s="41" t="s">
        <v>31</v>
      </c>
      <c r="F10" s="42" t="s">
        <v>33</v>
      </c>
      <c r="G10" s="42" t="s">
        <v>21</v>
      </c>
      <c r="H10" s="42" t="n">
        <v>5</v>
      </c>
      <c r="I10" s="46" t="n">
        <v>271580</v>
      </c>
      <c r="J10" s="46" t="n">
        <v>192</v>
      </c>
      <c r="K10" s="46" t="n">
        <v>516130</v>
      </c>
      <c r="L10" s="46" t="n">
        <v>354</v>
      </c>
      <c r="M10" s="46" t="n">
        <v>784450</v>
      </c>
      <c r="N10" s="46" t="n">
        <v>547</v>
      </c>
      <c r="O10" s="46" t="n">
        <v>1071870</v>
      </c>
      <c r="P10" s="46" t="n">
        <v>747</v>
      </c>
      <c r="Q10" s="34" t="n">
        <f aca="false">+I10+K10+M10+O10</f>
        <v>2644030</v>
      </c>
      <c r="R10" s="34" t="n">
        <f aca="false">+J10+L10+N10+P10</f>
        <v>1840</v>
      </c>
      <c r="S10" s="35" t="e">
        <f aca="false">IF(Q10&lt;&gt;0,R10/G10,"")</f>
        <v>#VALUE!</v>
      </c>
      <c r="T10" s="35" t="n">
        <f aca="false">IF(Q10&lt;&gt;0,Q10/R10,"")</f>
        <v>1436.97282608696</v>
      </c>
      <c r="U10" s="36" t="n">
        <v>7487714</v>
      </c>
      <c r="V10" s="37" t="n">
        <f aca="false">IF(U10&lt;&gt;0,-(U10-Q10)/U10,"")</f>
        <v>-0.646884215930256</v>
      </c>
      <c r="W10" s="47" t="n">
        <v>135176484</v>
      </c>
      <c r="X10" s="47" t="n">
        <v>90285</v>
      </c>
      <c r="Y10" s="39" t="n">
        <f aca="false">W10/X10</f>
        <v>1497.21973749792</v>
      </c>
    </row>
    <row r="11" customFormat="false" ht="30" hidden="false" customHeight="true" outlineLevel="0" collapsed="false">
      <c r="A11" s="27" t="n">
        <v>8</v>
      </c>
      <c r="B11" s="28"/>
      <c r="C11" s="40" t="s">
        <v>34</v>
      </c>
      <c r="D11" s="30" t="n">
        <v>41004</v>
      </c>
      <c r="E11" s="41" t="s">
        <v>31</v>
      </c>
      <c r="F11" s="42" t="s">
        <v>35</v>
      </c>
      <c r="G11" s="42" t="s">
        <v>21</v>
      </c>
      <c r="H11" s="42" t="n">
        <v>4</v>
      </c>
      <c r="I11" s="46" t="n">
        <v>262920</v>
      </c>
      <c r="J11" s="46" t="n">
        <v>191</v>
      </c>
      <c r="K11" s="46" t="n">
        <v>463060</v>
      </c>
      <c r="L11" s="46" t="n">
        <v>329</v>
      </c>
      <c r="M11" s="46" t="n">
        <v>855570</v>
      </c>
      <c r="N11" s="46" t="n">
        <v>586</v>
      </c>
      <c r="O11" s="46" t="n">
        <v>823400</v>
      </c>
      <c r="P11" s="46" t="n">
        <v>580</v>
      </c>
      <c r="Q11" s="34" t="n">
        <f aca="false">+I11+K11+M11+O11</f>
        <v>2404950</v>
      </c>
      <c r="R11" s="34" t="n">
        <f aca="false">+J11+L11+N11+P11</f>
        <v>1686</v>
      </c>
      <c r="S11" s="35" t="e">
        <f aca="false">IF(Q11&lt;&gt;0,R11/G11,"")</f>
        <v>#VALUE!</v>
      </c>
      <c r="T11" s="44" t="n">
        <f aca="false">IF(Q11&lt;&gt;0,Q11/R11,"")</f>
        <v>1426.42348754448</v>
      </c>
      <c r="U11" s="36" t="n">
        <v>7536225</v>
      </c>
      <c r="V11" s="37" t="n">
        <f aca="false">IF(U11&lt;&gt;0,-(U11-Q11)/U11,"")</f>
        <v>-0.680881343112765</v>
      </c>
      <c r="W11" s="47" t="n">
        <v>60510223</v>
      </c>
      <c r="X11" s="47" t="n">
        <v>41437</v>
      </c>
      <c r="Y11" s="39" t="n">
        <f aca="false">W11/X11</f>
        <v>1460.29449525786</v>
      </c>
    </row>
    <row r="12" customFormat="false" ht="30" hidden="false" customHeight="true" outlineLevel="0" collapsed="false">
      <c r="A12" s="27" t="n">
        <v>9</v>
      </c>
      <c r="B12" s="28"/>
      <c r="C12" s="40" t="s">
        <v>36</v>
      </c>
      <c r="D12" s="30" t="n">
        <v>41025</v>
      </c>
      <c r="E12" s="41" t="s">
        <v>37</v>
      </c>
      <c r="F12" s="42" t="n">
        <v>12</v>
      </c>
      <c r="G12" s="42" t="s">
        <v>21</v>
      </c>
      <c r="H12" s="42" t="n">
        <v>1</v>
      </c>
      <c r="I12" s="48" t="n">
        <v>418600</v>
      </c>
      <c r="J12" s="48" t="n">
        <v>310</v>
      </c>
      <c r="K12" s="48" t="n">
        <v>582970</v>
      </c>
      <c r="L12" s="48" t="n">
        <v>428</v>
      </c>
      <c r="M12" s="48" t="n">
        <v>680920</v>
      </c>
      <c r="N12" s="48" t="n">
        <v>503</v>
      </c>
      <c r="O12" s="48" t="n">
        <v>680210</v>
      </c>
      <c r="P12" s="48" t="n">
        <v>495</v>
      </c>
      <c r="Q12" s="34" t="n">
        <f aca="false">+I12+K12+M12+O12</f>
        <v>2362700</v>
      </c>
      <c r="R12" s="34" t="n">
        <f aca="false">+J12+L12+N12+P12</f>
        <v>1736</v>
      </c>
      <c r="S12" s="35" t="e">
        <f aca="false">IF(Q12&lt;&gt;0,R12/G12,"")</f>
        <v>#VALUE!</v>
      </c>
      <c r="T12" s="44" t="n">
        <f aca="false">IF(Q12&lt;&gt;0,Q12/R12,"")</f>
        <v>1361.00230414747</v>
      </c>
      <c r="U12" s="36" t="n">
        <v>0</v>
      </c>
      <c r="V12" s="37" t="str">
        <f aca="false">IF(U12&lt;&gt;0,-(U12-Q12)/U12,"")</f>
        <v/>
      </c>
      <c r="W12" s="49" t="n">
        <v>2362700</v>
      </c>
      <c r="X12" s="49" t="n">
        <v>1736</v>
      </c>
      <c r="Y12" s="39" t="n">
        <f aca="false">W12/X12</f>
        <v>1361.00230414747</v>
      </c>
    </row>
    <row r="13" customFormat="false" ht="30" hidden="false" customHeight="true" outlineLevel="0" collapsed="false">
      <c r="A13" s="27" t="n">
        <v>10</v>
      </c>
      <c r="B13" s="28"/>
      <c r="C13" s="40" t="s">
        <v>38</v>
      </c>
      <c r="D13" s="30" t="n">
        <v>41032</v>
      </c>
      <c r="E13" s="41" t="s">
        <v>31</v>
      </c>
      <c r="F13" s="50" t="n">
        <v>16</v>
      </c>
      <c r="G13" s="42" t="s">
        <v>21</v>
      </c>
      <c r="H13" s="42" t="n">
        <v>0</v>
      </c>
      <c r="I13" s="46"/>
      <c r="J13" s="46"/>
      <c r="K13" s="46"/>
      <c r="L13" s="46"/>
      <c r="M13" s="46" t="n">
        <v>950090</v>
      </c>
      <c r="N13" s="46" t="n">
        <v>742</v>
      </c>
      <c r="O13" s="46" t="n">
        <v>1101945</v>
      </c>
      <c r="P13" s="46" t="n">
        <v>854</v>
      </c>
      <c r="Q13" s="34" t="n">
        <f aca="false">+I13+K13+M13+O13</f>
        <v>2052035</v>
      </c>
      <c r="R13" s="34" t="n">
        <f aca="false">+J13+L13+N13+P13</f>
        <v>1596</v>
      </c>
      <c r="S13" s="35" t="e">
        <f aca="false">IF(Q13&lt;&gt;0,R13/G13,"")</f>
        <v>#VALUE!</v>
      </c>
      <c r="T13" s="44" t="n">
        <f aca="false">IF(Q13&lt;&gt;0,Q13/R13,"")</f>
        <v>1285.73621553885</v>
      </c>
      <c r="U13" s="36" t="n">
        <v>0</v>
      </c>
      <c r="V13" s="37" t="str">
        <f aca="false">IF(U13&lt;&gt;0,-(U13-Q13)/U13,"")</f>
        <v/>
      </c>
      <c r="W13" s="47" t="n">
        <v>2052035</v>
      </c>
      <c r="X13" s="47" t="n">
        <v>1596</v>
      </c>
      <c r="Y13" s="39" t="n">
        <f aca="false">W13/X13</f>
        <v>1285.73621553885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39</v>
      </c>
      <c r="C15" s="61"/>
      <c r="D15" s="61"/>
      <c r="E15" s="61"/>
      <c r="F15" s="62"/>
      <c r="G15" s="62" t="n">
        <f aca="false">SUM(G4:G14)</f>
        <v>61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53884070</v>
      </c>
      <c r="R15" s="67" t="n">
        <f aca="false">SUM(R4:R14)</f>
        <v>109905</v>
      </c>
      <c r="S15" s="68" t="n">
        <f aca="false">R15/G15</f>
        <v>1801.72131147541</v>
      </c>
      <c r="T15" s="69" t="n">
        <f aca="false">Q15/R15</f>
        <v>1400.15531595469</v>
      </c>
      <c r="U15" s="70" t="n">
        <v>114686123</v>
      </c>
      <c r="V15" s="71" t="n">
        <f aca="false">IF(U15&lt;&gt;0,-(U15-Q15)/U15,"")</f>
        <v>0.341784567955096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40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41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5-03T08:21:22Z</dcterms:modified>
  <cp:revision>0</cp:revision>
  <dc:subject/>
  <dc:title/>
</cp:coreProperties>
</file>