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Avengers</t>
  </si>
  <si>
    <t xml:space="preserve">Forum Hungary</t>
  </si>
  <si>
    <t xml:space="preserve">11+32+1</t>
  </si>
  <si>
    <t xml:space="preserve">n/a</t>
  </si>
  <si>
    <t xml:space="preserve">21 Jump Street</t>
  </si>
  <si>
    <t xml:space="preserve">InterCom</t>
  </si>
  <si>
    <t xml:space="preserve">32+1</t>
  </si>
  <si>
    <t xml:space="preserve">American Pie: Reunion</t>
  </si>
  <si>
    <t xml:space="preserve">UIP</t>
  </si>
  <si>
    <t xml:space="preserve">9+1+21</t>
  </si>
  <si>
    <t xml:space="preserve">Battleship</t>
  </si>
  <si>
    <t xml:space="preserve">9+1+23</t>
  </si>
  <si>
    <t xml:space="preserve">Safe</t>
  </si>
  <si>
    <t xml:space="preserve">ProVideo</t>
  </si>
  <si>
    <t xml:space="preserve">The Best Exotic Marigold Hotel</t>
  </si>
  <si>
    <t xml:space="preserve">Torrente 4.</t>
  </si>
  <si>
    <t xml:space="preserve">Parlux</t>
  </si>
  <si>
    <t xml:space="preserve">The Hunger Games</t>
  </si>
  <si>
    <t xml:space="preserve">Wrath of the Titans</t>
  </si>
  <si>
    <t xml:space="preserve">4+31+1+1</t>
  </si>
  <si>
    <t xml:space="preserve">The Lucky One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dd/mm/yyyy;@"/>
    <numFmt numFmtId="169" formatCode="#,##0"/>
    <numFmt numFmtId="170" formatCode="0%"/>
    <numFmt numFmtId="171" formatCode="0\ %\ "/>
    <numFmt numFmtId="172" formatCode="0"/>
    <numFmt numFmtId="173" formatCode="#,##0_ ;\-#,##0\ "/>
    <numFmt numFmtId="174" formatCode="dd/mm/yy"/>
    <numFmt numFmtId="175" formatCode="#,##0\ "/>
    <numFmt numFmtId="176" formatCode="_(* #,##0_);_(* \(#,##0\);_(* \-??_);_(@_)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7114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7024040" y="449640"/>
          <a:ext cx="293832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8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3-6 MAY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3.99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10.4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4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5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5.85"/>
    <col collapsed="false" customWidth="true" hidden="false" outlineLevel="0" max="22" min="22" style="0" width="7.85"/>
    <col collapsed="false" customWidth="true" hidden="false" outlineLevel="0" max="23" min="23" style="0" width="17.85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025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8136041</v>
      </c>
      <c r="J4" s="33" t="n">
        <v>5646</v>
      </c>
      <c r="K4" s="33" t="n">
        <v>11965839</v>
      </c>
      <c r="L4" s="33" t="n">
        <v>8337</v>
      </c>
      <c r="M4" s="33" t="n">
        <v>20715184</v>
      </c>
      <c r="N4" s="33" t="n">
        <v>14257</v>
      </c>
      <c r="O4" s="33" t="n">
        <v>15201692</v>
      </c>
      <c r="P4" s="33" t="n">
        <v>10277</v>
      </c>
      <c r="Q4" s="34" t="n">
        <f aca="false">+I4+K4+M4+O4</f>
        <v>56018756</v>
      </c>
      <c r="R4" s="34" t="n">
        <f aca="false">+J4+L4+N4+P4</f>
        <v>38517</v>
      </c>
      <c r="S4" s="35" t="e">
        <f aca="false">IF(Q4&lt;&gt;0,R4/G4,"")</f>
        <v>#VALUE!</v>
      </c>
      <c r="T4" s="35" t="n">
        <f aca="false">IF(Q4&lt;&gt;0,Q4/R4,"")</f>
        <v>1454.39042500714</v>
      </c>
      <c r="U4" s="36" t="n">
        <v>107311521</v>
      </c>
      <c r="V4" s="37" t="n">
        <f aca="false">IF(U4&lt;&gt;0,-(U4-Q4)/U4,"")</f>
        <v>-0.477980039067753</v>
      </c>
      <c r="W4" s="38" t="n">
        <v>223000208</v>
      </c>
      <c r="X4" s="38" t="n">
        <v>154885</v>
      </c>
      <c r="Y4" s="39" t="n">
        <v>1306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1032</v>
      </c>
      <c r="E5" s="41" t="s">
        <v>23</v>
      </c>
      <c r="F5" s="42" t="s">
        <v>24</v>
      </c>
      <c r="G5" s="43" t="s">
        <v>21</v>
      </c>
      <c r="H5" s="43" t="n">
        <v>1</v>
      </c>
      <c r="I5" s="44" t="n">
        <v>1254354</v>
      </c>
      <c r="J5" s="44" t="n">
        <v>988</v>
      </c>
      <c r="K5" s="44" t="n">
        <v>2241416</v>
      </c>
      <c r="L5" s="44" t="n">
        <v>1752</v>
      </c>
      <c r="M5" s="44" t="n">
        <v>4361204</v>
      </c>
      <c r="N5" s="44" t="n">
        <v>3419</v>
      </c>
      <c r="O5" s="44" t="n">
        <v>3130962</v>
      </c>
      <c r="P5" s="44" t="n">
        <v>2431</v>
      </c>
      <c r="Q5" s="34" t="n">
        <f aca="false">+I5+K5+M5+O5</f>
        <v>10987936</v>
      </c>
      <c r="R5" s="34" t="n">
        <f aca="false">+J5+L5+N5+P5</f>
        <v>8590</v>
      </c>
      <c r="S5" s="35" t="e">
        <f aca="false">IF(Q5&lt;&gt;0,R5/G5,"")</f>
        <v>#VALUE!</v>
      </c>
      <c r="T5" s="45" t="n">
        <f aca="false">IF(Q5&lt;&gt;0,Q5/R5,"")</f>
        <v>1279.15436554133</v>
      </c>
      <c r="U5" s="36" t="n">
        <v>2052035</v>
      </c>
      <c r="V5" s="37" t="n">
        <f aca="false">IF(U5&lt;&gt;0,-(U5-Q5)/U5,"")</f>
        <v>4.35465330757029</v>
      </c>
      <c r="W5" s="46" t="n">
        <v>15064431</v>
      </c>
      <c r="X5" s="46" t="n">
        <v>11811</v>
      </c>
      <c r="Y5" s="39" t="n">
        <f aca="false">W5/X5</f>
        <v>1275.45770891542</v>
      </c>
    </row>
    <row r="6" customFormat="false" ht="30" hidden="false" customHeight="true" outlineLevel="0" collapsed="false">
      <c r="A6" s="27" t="n">
        <v>3</v>
      </c>
      <c r="B6" s="28"/>
      <c r="C6" s="40" t="s">
        <v>25</v>
      </c>
      <c r="D6" s="30" t="n">
        <v>41004</v>
      </c>
      <c r="E6" s="41" t="s">
        <v>26</v>
      </c>
      <c r="F6" s="43" t="s">
        <v>27</v>
      </c>
      <c r="G6" s="43" t="n">
        <v>30</v>
      </c>
      <c r="H6" s="43" t="n">
        <v>5</v>
      </c>
      <c r="I6" s="33" t="n">
        <v>958860</v>
      </c>
      <c r="J6" s="33" t="n">
        <v>761</v>
      </c>
      <c r="K6" s="33" t="n">
        <v>1818785</v>
      </c>
      <c r="L6" s="33" t="n">
        <v>1410</v>
      </c>
      <c r="M6" s="33" t="n">
        <v>3513119</v>
      </c>
      <c r="N6" s="33" t="n">
        <v>2742</v>
      </c>
      <c r="O6" s="33" t="n">
        <v>1970550</v>
      </c>
      <c r="P6" s="33" t="n">
        <v>1538</v>
      </c>
      <c r="Q6" s="34" t="n">
        <f aca="false">+I6+K6+M6+O6</f>
        <v>8261314</v>
      </c>
      <c r="R6" s="34" t="n">
        <f aca="false">+J6+L6+N6+P6</f>
        <v>6451</v>
      </c>
      <c r="S6" s="35" t="n">
        <f aca="false">IF(Q6&lt;&gt;0,R6/G6,"")</f>
        <v>215.033333333333</v>
      </c>
      <c r="T6" s="35" t="n">
        <f aca="false">IF(Q6&lt;&gt;0,Q6/R6,"")</f>
        <v>1280.62532940629</v>
      </c>
      <c r="U6" s="36" t="n">
        <v>13649262</v>
      </c>
      <c r="V6" s="37" t="n">
        <f aca="false">IF(U6&lt;&gt;0,-(U6-Q6)/U6,"")</f>
        <v>-0.39474280734006</v>
      </c>
      <c r="W6" s="38" t="n">
        <v>282842445</v>
      </c>
      <c r="X6" s="38" t="n">
        <v>227364</v>
      </c>
      <c r="Y6" s="39" t="n">
        <f aca="false">W6/X6</f>
        <v>1244.00716472265</v>
      </c>
    </row>
    <row r="7" customFormat="false" ht="30" hidden="false" customHeight="true" outlineLevel="0" collapsed="false">
      <c r="A7" s="27" t="n">
        <v>4</v>
      </c>
      <c r="B7" s="28"/>
      <c r="C7" s="40" t="s">
        <v>28</v>
      </c>
      <c r="D7" s="30" t="n">
        <v>41017</v>
      </c>
      <c r="E7" s="41" t="s">
        <v>26</v>
      </c>
      <c r="F7" s="43" t="s">
        <v>29</v>
      </c>
      <c r="G7" s="43" t="n">
        <v>31</v>
      </c>
      <c r="H7" s="43" t="n">
        <v>3</v>
      </c>
      <c r="I7" s="33" t="n">
        <v>874910</v>
      </c>
      <c r="J7" s="33" t="n">
        <v>668</v>
      </c>
      <c r="K7" s="33" t="n">
        <v>1508160</v>
      </c>
      <c r="L7" s="33" t="n">
        <v>1164</v>
      </c>
      <c r="M7" s="33" t="n">
        <v>3047352</v>
      </c>
      <c r="N7" s="33" t="n">
        <v>2338</v>
      </c>
      <c r="O7" s="33" t="n">
        <v>2181284</v>
      </c>
      <c r="P7" s="33" t="n">
        <v>1689</v>
      </c>
      <c r="Q7" s="34" t="n">
        <f aca="false">+I7+K7+M7+O7</f>
        <v>7611706</v>
      </c>
      <c r="R7" s="34" t="n">
        <f aca="false">+J7+L7+N7+P7</f>
        <v>5859</v>
      </c>
      <c r="S7" s="35" t="n">
        <f aca="false">IF(Q7&lt;&gt;0,R7/G7,"")</f>
        <v>189</v>
      </c>
      <c r="T7" s="45" t="n">
        <f aca="false">IF(Q7&lt;&gt;0,Q7/R7,"")</f>
        <v>1299.14763611538</v>
      </c>
      <c r="U7" s="36" t="n">
        <v>13051807</v>
      </c>
      <c r="V7" s="37" t="n">
        <f aca="false">IF(U7&lt;&gt;0,-(U7-Q7)/U7,"")</f>
        <v>-0.416808262641334</v>
      </c>
      <c r="W7" s="38" t="n">
        <v>84660286</v>
      </c>
      <c r="X7" s="38" t="n">
        <v>66012</v>
      </c>
      <c r="Y7" s="39" t="n">
        <f aca="false">W7/X7</f>
        <v>1282.49842452887</v>
      </c>
    </row>
    <row r="8" customFormat="false" ht="30" hidden="false" customHeight="true" outlineLevel="0" collapsed="false">
      <c r="A8" s="27" t="n">
        <v>5</v>
      </c>
      <c r="B8" s="28"/>
      <c r="C8" s="40" t="s">
        <v>30</v>
      </c>
      <c r="D8" s="30" t="n">
        <v>41032</v>
      </c>
      <c r="E8" s="41" t="s">
        <v>31</v>
      </c>
      <c r="F8" s="43" t="n">
        <v>20</v>
      </c>
      <c r="G8" s="43" t="s">
        <v>21</v>
      </c>
      <c r="H8" s="43" t="n">
        <v>1</v>
      </c>
      <c r="I8" s="47" t="n">
        <v>977414</v>
      </c>
      <c r="J8" s="47" t="n">
        <v>708</v>
      </c>
      <c r="K8" s="47" t="n">
        <v>1563321</v>
      </c>
      <c r="L8" s="47" t="n">
        <v>1099</v>
      </c>
      <c r="M8" s="47" t="n">
        <v>2328104</v>
      </c>
      <c r="N8" s="47" t="n">
        <v>1684</v>
      </c>
      <c r="O8" s="47" t="n">
        <v>1769744</v>
      </c>
      <c r="P8" s="47" t="n">
        <v>1275</v>
      </c>
      <c r="Q8" s="34" t="n">
        <f aca="false">+I8+K8+M8+O8</f>
        <v>6638583</v>
      </c>
      <c r="R8" s="34" t="n">
        <f aca="false">+J8+L8+N8+P8</f>
        <v>4766</v>
      </c>
      <c r="S8" s="35" t="e">
        <f aca="false">IF(Q8&lt;&gt;0,R8/G8,"")</f>
        <v>#VALUE!</v>
      </c>
      <c r="T8" s="45" t="n">
        <f aca="false">IF(Q8&lt;&gt;0,Q8/R8,"")</f>
        <v>1392.90453210239</v>
      </c>
      <c r="U8" s="36" t="n">
        <v>0</v>
      </c>
      <c r="V8" s="37" t="str">
        <f aca="false">IF(U8&lt;&gt;0,-(U8-Q8)/U8,"")</f>
        <v/>
      </c>
      <c r="W8" s="48" t="n">
        <v>6638583</v>
      </c>
      <c r="X8" s="48" t="n">
        <v>4766</v>
      </c>
      <c r="Y8" s="39" t="n">
        <f aca="false">W8/X8</f>
        <v>1392.90453210239</v>
      </c>
    </row>
    <row r="9" customFormat="false" ht="30" hidden="false" customHeight="true" outlineLevel="0" collapsed="false">
      <c r="A9" s="27" t="n">
        <v>6</v>
      </c>
      <c r="B9" s="28"/>
      <c r="C9" s="40" t="s">
        <v>32</v>
      </c>
      <c r="D9" s="30" t="n">
        <v>41004</v>
      </c>
      <c r="E9" s="41" t="s">
        <v>23</v>
      </c>
      <c r="F9" s="43" t="n">
        <v>19</v>
      </c>
      <c r="G9" s="43" t="s">
        <v>21</v>
      </c>
      <c r="H9" s="43" t="n">
        <v>1</v>
      </c>
      <c r="I9" s="44" t="n">
        <v>590920</v>
      </c>
      <c r="J9" s="44" t="n">
        <v>461</v>
      </c>
      <c r="K9" s="44" t="n">
        <v>1391580</v>
      </c>
      <c r="L9" s="44" t="n">
        <v>1072</v>
      </c>
      <c r="M9" s="44" t="n">
        <v>2203550</v>
      </c>
      <c r="N9" s="44" t="n">
        <v>1677</v>
      </c>
      <c r="O9" s="44" t="n">
        <v>1985360</v>
      </c>
      <c r="P9" s="44" t="n">
        <v>1542</v>
      </c>
      <c r="Q9" s="34" t="n">
        <f aca="false">+I9+K9+M9+O9</f>
        <v>6171410</v>
      </c>
      <c r="R9" s="34" t="n">
        <f aca="false">+J9+L9+N9+P9</f>
        <v>4752</v>
      </c>
      <c r="S9" s="35" t="e">
        <f aca="false">IF(Q9&lt;&gt;0,R9/G9,"")</f>
        <v>#VALUE!</v>
      </c>
      <c r="T9" s="45" t="n">
        <f aca="false">IF(Q9&lt;&gt;0,Q9/R9,"")</f>
        <v>1298.69739057239</v>
      </c>
      <c r="U9" s="36" t="n">
        <v>0</v>
      </c>
      <c r="V9" s="37" t="str">
        <f aca="false">IF(U9&lt;&gt;0,-(U9-Q9)/U9,"")</f>
        <v/>
      </c>
      <c r="W9" s="46" t="n">
        <v>6171410</v>
      </c>
      <c r="X9" s="46" t="n">
        <v>4752</v>
      </c>
      <c r="Y9" s="39" t="n">
        <f aca="false">W9/X9</f>
        <v>1298.69739057239</v>
      </c>
    </row>
    <row r="10" customFormat="false" ht="30" hidden="false" customHeight="true" outlineLevel="0" collapsed="false">
      <c r="A10" s="27" t="n">
        <v>7</v>
      </c>
      <c r="B10" s="28"/>
      <c r="C10" s="40" t="s">
        <v>33</v>
      </c>
      <c r="D10" s="30" t="n">
        <v>41018</v>
      </c>
      <c r="E10" s="41" t="s">
        <v>34</v>
      </c>
      <c r="F10" s="43" t="n">
        <v>13</v>
      </c>
      <c r="G10" s="43" t="s">
        <v>21</v>
      </c>
      <c r="H10" s="43" t="n">
        <v>3</v>
      </c>
      <c r="I10" s="33" t="n">
        <f aca="false">23540+369560+8560+8170</f>
        <v>409830</v>
      </c>
      <c r="J10" s="33" t="n">
        <f aca="false">15+239+6+5+25</f>
        <v>290</v>
      </c>
      <c r="K10" s="33" t="n">
        <f aca="false">486300+54770+29200+26310</f>
        <v>596580</v>
      </c>
      <c r="L10" s="33" t="n">
        <f aca="false">315+37+24+15+37</f>
        <v>428</v>
      </c>
      <c r="M10" s="33" t="n">
        <f aca="false">745060+80610+31580+30780</f>
        <v>888030</v>
      </c>
      <c r="N10" s="33" t="n">
        <f aca="false">477+47+22+18+51</f>
        <v>615</v>
      </c>
      <c r="O10" s="33" t="n">
        <f aca="false">509660+39950+31290+14800</f>
        <v>595700</v>
      </c>
      <c r="P10" s="33" t="n">
        <f aca="false">326+25+21+8+36</f>
        <v>416</v>
      </c>
      <c r="Q10" s="34" t="n">
        <f aca="false">+I10+K10+M10+O10</f>
        <v>2490140</v>
      </c>
      <c r="R10" s="34" t="n">
        <f aca="false">+J10+L10+N10+P10</f>
        <v>1749</v>
      </c>
      <c r="S10" s="35" t="e">
        <f aca="false">IF(Q10&lt;&gt;0,R10/G10,"")</f>
        <v>#VALUE!</v>
      </c>
      <c r="T10" s="35" t="n">
        <f aca="false">IF(Q10&lt;&gt;0,Q10/R10,"")</f>
        <v>1423.75071469411</v>
      </c>
      <c r="U10" s="36" t="n">
        <v>4372970</v>
      </c>
      <c r="V10" s="37" t="n">
        <f aca="false">IF(U10&lt;&gt;0,-(U10-Q10)/U10,"")</f>
        <v>-0.430560923125473</v>
      </c>
      <c r="W10" s="38" t="n">
        <v>21150002</v>
      </c>
      <c r="X10" s="38" t="n">
        <v>13362</v>
      </c>
      <c r="Y10" s="39" t="n">
        <f aca="false">W10/X10</f>
        <v>1582.84702888789</v>
      </c>
    </row>
    <row r="11" customFormat="false" ht="30" hidden="false" customHeight="true" outlineLevel="0" collapsed="false">
      <c r="A11" s="27" t="n">
        <v>8</v>
      </c>
      <c r="B11" s="28"/>
      <c r="C11" s="40" t="s">
        <v>35</v>
      </c>
      <c r="D11" s="30" t="n">
        <v>40990</v>
      </c>
      <c r="E11" s="41" t="s">
        <v>19</v>
      </c>
      <c r="F11" s="43" t="n">
        <v>26</v>
      </c>
      <c r="G11" s="43" t="s">
        <v>21</v>
      </c>
      <c r="H11" s="43" t="n">
        <v>7</v>
      </c>
      <c r="I11" s="33" t="n">
        <v>206310</v>
      </c>
      <c r="J11" s="33" t="n">
        <v>155</v>
      </c>
      <c r="K11" s="33" t="n">
        <v>378940</v>
      </c>
      <c r="L11" s="33" t="n">
        <v>286</v>
      </c>
      <c r="M11" s="33" t="n">
        <v>703390</v>
      </c>
      <c r="N11" s="33" t="n">
        <v>515</v>
      </c>
      <c r="O11" s="33" t="n">
        <v>449370</v>
      </c>
      <c r="P11" s="33" t="n">
        <v>341</v>
      </c>
      <c r="Q11" s="34" t="n">
        <f aca="false">+I11+K11+M11+O11</f>
        <v>1738010</v>
      </c>
      <c r="R11" s="34" t="n">
        <f aca="false">+J11+L11+N11+P11</f>
        <v>1297</v>
      </c>
      <c r="S11" s="35" t="e">
        <f aca="false">IF(Q11&lt;&gt;0,R11/G11,"")</f>
        <v>#VALUE!</v>
      </c>
      <c r="T11" s="45" t="n">
        <f aca="false">IF(Q11&lt;&gt;0,Q11/R11,"")</f>
        <v>1340.02313030069</v>
      </c>
      <c r="U11" s="36" t="n">
        <v>3225370</v>
      </c>
      <c r="V11" s="37" t="n">
        <f aca="false">IF(U11&lt;&gt;0,-(U11-Q11)/U11,"")</f>
        <v>-0.461143992782223</v>
      </c>
      <c r="W11" s="38" t="n">
        <v>111170533</v>
      </c>
      <c r="X11" s="38" t="n">
        <v>88876</v>
      </c>
      <c r="Y11" s="39" t="n">
        <v>1245</v>
      </c>
    </row>
    <row r="12" customFormat="false" ht="30" hidden="false" customHeight="true" outlineLevel="0" collapsed="false">
      <c r="A12" s="27" t="n">
        <v>9</v>
      </c>
      <c r="B12" s="28"/>
      <c r="C12" s="40" t="s">
        <v>36</v>
      </c>
      <c r="D12" s="30" t="n">
        <v>40997</v>
      </c>
      <c r="E12" s="41" t="s">
        <v>23</v>
      </c>
      <c r="F12" s="43" t="s">
        <v>37</v>
      </c>
      <c r="G12" s="43" t="s">
        <v>21</v>
      </c>
      <c r="H12" s="43" t="n">
        <v>6</v>
      </c>
      <c r="I12" s="49" t="n">
        <v>148920</v>
      </c>
      <c r="J12" s="49" t="n">
        <v>107</v>
      </c>
      <c r="K12" s="49" t="n">
        <v>311690</v>
      </c>
      <c r="L12" s="49" t="n">
        <v>227</v>
      </c>
      <c r="M12" s="49" t="n">
        <v>675570</v>
      </c>
      <c r="N12" s="49" t="n">
        <v>506</v>
      </c>
      <c r="O12" s="49" t="n">
        <v>425530</v>
      </c>
      <c r="P12" s="49" t="n">
        <v>317</v>
      </c>
      <c r="Q12" s="34" t="n">
        <f aca="false">+I12+K12+M12+O12</f>
        <v>1561710</v>
      </c>
      <c r="R12" s="34" t="n">
        <f aca="false">+J12+L12+N12+P12</f>
        <v>1157</v>
      </c>
      <c r="S12" s="35" t="e">
        <f aca="false">IF(Q12&lt;&gt;0,R12/G12,"")</f>
        <v>#VALUE!</v>
      </c>
      <c r="T12" s="35" t="n">
        <f aca="false">IF(Q12&lt;&gt;0,Q12/R12,"")</f>
        <v>1349.79256698358</v>
      </c>
      <c r="U12" s="36" t="n">
        <v>2644030</v>
      </c>
      <c r="V12" s="37" t="n">
        <f aca="false">IF(U12&lt;&gt;0,-(U12-Q12)/U12,"")</f>
        <v>-0.40934482589078</v>
      </c>
      <c r="W12" s="50" t="n">
        <v>138590664</v>
      </c>
      <c r="X12" s="50" t="n">
        <v>92751</v>
      </c>
      <c r="Y12" s="39" t="n">
        <f aca="false">W12/X12</f>
        <v>1494.22285474011</v>
      </c>
    </row>
    <row r="13" customFormat="false" ht="30" hidden="false" customHeight="true" outlineLevel="0" collapsed="false">
      <c r="A13" s="27" t="n">
        <v>10</v>
      </c>
      <c r="B13" s="28"/>
      <c r="C13" s="40" t="s">
        <v>38</v>
      </c>
      <c r="D13" s="30" t="n">
        <v>41018</v>
      </c>
      <c r="E13" s="41" t="s">
        <v>23</v>
      </c>
      <c r="F13" s="43" t="n">
        <v>23</v>
      </c>
      <c r="G13" s="43" t="s">
        <v>21</v>
      </c>
      <c r="H13" s="43" t="n">
        <v>3</v>
      </c>
      <c r="I13" s="49" t="n">
        <v>179820</v>
      </c>
      <c r="J13" s="49" t="n">
        <v>163</v>
      </c>
      <c r="K13" s="49" t="n">
        <v>359050</v>
      </c>
      <c r="L13" s="49" t="n">
        <v>280</v>
      </c>
      <c r="M13" s="49" t="n">
        <v>524870</v>
      </c>
      <c r="N13" s="49" t="n">
        <v>406</v>
      </c>
      <c r="O13" s="49" t="n">
        <v>452830</v>
      </c>
      <c r="P13" s="49" t="n">
        <v>349</v>
      </c>
      <c r="Q13" s="34" t="n">
        <f aca="false">+I13+K13+M13+O13</f>
        <v>1516570</v>
      </c>
      <c r="R13" s="34" t="n">
        <f aca="false">+J13+L13+N13+P13</f>
        <v>1198</v>
      </c>
      <c r="S13" s="35" t="e">
        <f aca="false">IF(Q13&lt;&gt;0,R13/G13,"")</f>
        <v>#VALUE!</v>
      </c>
      <c r="T13" s="45" t="n">
        <f aca="false">IF(Q13&lt;&gt;0,Q13/R13,"")</f>
        <v>1265.91819699499</v>
      </c>
      <c r="U13" s="36" t="n">
        <v>2809425</v>
      </c>
      <c r="V13" s="37" t="n">
        <f aca="false">IF(U13&lt;&gt;0,-(U13-Q13)/U13,"")</f>
        <v>-0.460184913282967</v>
      </c>
      <c r="W13" s="50" t="n">
        <v>13826873</v>
      </c>
      <c r="X13" s="50" t="n">
        <v>10940</v>
      </c>
      <c r="Y13" s="39" t="n">
        <f aca="false">W13/X13</f>
        <v>1263.8823583181</v>
      </c>
    </row>
    <row r="14" customFormat="false" ht="18.75" hidden="false" customHeight="false" outlineLevel="0" collapsed="false">
      <c r="A14" s="51"/>
      <c r="B14" s="52"/>
      <c r="C14" s="53"/>
      <c r="D14" s="54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8"/>
      <c r="R14" s="57"/>
      <c r="S14" s="59"/>
      <c r="T14" s="57"/>
      <c r="U14" s="57"/>
      <c r="V14" s="57"/>
      <c r="W14" s="57"/>
      <c r="X14" s="57"/>
      <c r="Y14" s="57"/>
    </row>
    <row r="15" customFormat="false" ht="17.25" hidden="false" customHeight="false" outlineLevel="0" collapsed="false">
      <c r="A15" s="60"/>
      <c r="B15" s="61" t="s">
        <v>39</v>
      </c>
      <c r="C15" s="61"/>
      <c r="D15" s="61"/>
      <c r="E15" s="61"/>
      <c r="F15" s="62"/>
      <c r="G15" s="62" t="n">
        <f aca="false">SUM(G4:G14)</f>
        <v>61</v>
      </c>
      <c r="H15" s="63"/>
      <c r="I15" s="64"/>
      <c r="J15" s="65"/>
      <c r="K15" s="64"/>
      <c r="L15" s="65"/>
      <c r="M15" s="64"/>
      <c r="N15" s="65"/>
      <c r="O15" s="64"/>
      <c r="P15" s="65"/>
      <c r="Q15" s="66" t="n">
        <f aca="false">SUM(Q4:Q14)</f>
        <v>102996135</v>
      </c>
      <c r="R15" s="67" t="n">
        <f aca="false">SUM(R4:R14)</f>
        <v>74336</v>
      </c>
      <c r="S15" s="68" t="n">
        <f aca="false">R15/G15</f>
        <v>1218.62295081967</v>
      </c>
      <c r="T15" s="69" t="n">
        <f aca="false">Q15/R15</f>
        <v>1385.54852292294</v>
      </c>
      <c r="U15" s="70" t="n">
        <v>153884070</v>
      </c>
      <c r="V15" s="71" t="n">
        <f aca="false">IF(U15&lt;&gt;0,-(U15-Q15)/U15,"")</f>
        <v>-0.330690077277005</v>
      </c>
      <c r="W15" s="72"/>
      <c r="X15" s="73"/>
      <c r="Y15" s="74"/>
    </row>
    <row r="16" customFormat="false" ht="18" hidden="false" customHeight="true" outlineLevel="0" collapsed="false">
      <c r="A16" s="75"/>
      <c r="B16" s="76"/>
      <c r="C16" s="77" t="s">
        <v>40</v>
      </c>
      <c r="D16" s="77"/>
      <c r="E16" s="78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80"/>
      <c r="R16" s="77"/>
      <c r="S16" s="77"/>
      <c r="T16" s="77"/>
      <c r="U16" s="81" t="s">
        <v>41</v>
      </c>
      <c r="V16" s="81"/>
      <c r="W16" s="81"/>
      <c r="X16" s="81"/>
      <c r="Y16" s="81"/>
    </row>
    <row r="17" customFormat="false" ht="18" hidden="false" customHeight="false" outlineLevel="0" collapsed="false">
      <c r="A17" s="75"/>
      <c r="B17" s="76"/>
      <c r="C17" s="77"/>
      <c r="D17" s="77"/>
      <c r="E17" s="78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77"/>
      <c r="S17" s="77"/>
      <c r="T17" s="77"/>
      <c r="U17" s="81"/>
      <c r="V17" s="81"/>
      <c r="W17" s="81"/>
      <c r="X17" s="81"/>
      <c r="Y17" s="81"/>
    </row>
    <row r="18" customFormat="false" ht="18" hidden="false" customHeight="false" outlineLevel="0" collapsed="false">
      <c r="A18" s="75"/>
      <c r="B18" s="76"/>
      <c r="C18" s="77"/>
      <c r="D18" s="77"/>
      <c r="E18" s="78"/>
      <c r="F18" s="79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80"/>
      <c r="R18" s="77"/>
      <c r="S18" s="77"/>
      <c r="T18" s="77"/>
      <c r="U18" s="81"/>
      <c r="V18" s="81"/>
      <c r="W18" s="81"/>
      <c r="X18" s="81"/>
      <c r="Y18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5-07T14:39:18Z</dcterms:modified>
  <cp:revision>0</cp:revision>
  <dc:subject/>
  <dc:title/>
</cp:coreProperties>
</file>