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now White and the Huntsman</t>
  </si>
  <si>
    <t xml:space="preserve">UIP</t>
  </si>
  <si>
    <t xml:space="preserve">33+1</t>
  </si>
  <si>
    <t xml:space="preserve">Men in Black III</t>
  </si>
  <si>
    <t xml:space="preserve">InterCom</t>
  </si>
  <si>
    <t xml:space="preserve">21+35+1+1</t>
  </si>
  <si>
    <t xml:space="preserve">n/a</t>
  </si>
  <si>
    <t xml:space="preserve">What To Expect When You're Expecting</t>
  </si>
  <si>
    <t xml:space="preserve">Forum Hungary</t>
  </si>
  <si>
    <t xml:space="preserve">The Dictator</t>
  </si>
  <si>
    <t xml:space="preserve">30+1</t>
  </si>
  <si>
    <t xml:space="preserve">The Avengers</t>
  </si>
  <si>
    <t xml:space="preserve">11+32+1</t>
  </si>
  <si>
    <t xml:space="preserve">The Pirates! Band of Misfits</t>
  </si>
  <si>
    <t xml:space="preserve">Dark Shadows</t>
  </si>
  <si>
    <t xml:space="preserve">29+1</t>
  </si>
  <si>
    <t xml:space="preserve">Moonrise Kingdom</t>
  </si>
  <si>
    <t xml:space="preserve">Big Bang</t>
  </si>
  <si>
    <t xml:space="preserve">Last Night</t>
  </si>
  <si>
    <t xml:space="preserve">Parlux</t>
  </si>
  <si>
    <t xml:space="preserve">American Pie: Reunion</t>
  </si>
  <si>
    <t xml:space="preserve">9+1+2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"/>
    <numFmt numFmtId="170" formatCode="0%"/>
    <numFmt numFmtId="171" formatCode="0\ %\ "/>
    <numFmt numFmtId="172" formatCode="#,##0_ ;\-#,##0\ "/>
    <numFmt numFmtId="173" formatCode="dd/mm/yy"/>
    <numFmt numFmtId="174" formatCode="#,##0\ "/>
    <numFmt numFmtId="175" formatCode="_(* #,##0_);_(* \(#,##0\);_(* \-??_);_(@_)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1887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6118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2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1 MAY - 3 JUNE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1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5" min="15" style="0" width="13.14"/>
    <col collapsed="false" customWidth="true" hidden="false" outlineLevel="0" max="16" min="16" style="0" width="8.85"/>
    <col collapsed="false" customWidth="true" hidden="false" outlineLevel="0" max="17" min="17" style="0" width="14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060</v>
      </c>
      <c r="E4" s="31" t="s">
        <v>19</v>
      </c>
      <c r="F4" s="32" t="s">
        <v>20</v>
      </c>
      <c r="G4" s="33" t="n">
        <v>34</v>
      </c>
      <c r="H4" s="33" t="n">
        <v>1</v>
      </c>
      <c r="I4" s="34" t="n">
        <v>6460286</v>
      </c>
      <c r="J4" s="34" t="n">
        <v>5223</v>
      </c>
      <c r="K4" s="34" t="n">
        <v>10421486</v>
      </c>
      <c r="L4" s="34" t="n">
        <v>8296</v>
      </c>
      <c r="M4" s="34" t="n">
        <v>18945728</v>
      </c>
      <c r="N4" s="34" t="n">
        <v>14962</v>
      </c>
      <c r="O4" s="34" t="n">
        <v>11254847</v>
      </c>
      <c r="P4" s="34" t="n">
        <v>8840</v>
      </c>
      <c r="Q4" s="35" t="n">
        <f aca="false">+I4+K4+M4+O4</f>
        <v>47082347</v>
      </c>
      <c r="R4" s="35" t="n">
        <f aca="false">+J4+L4+N4+P4</f>
        <v>37321</v>
      </c>
      <c r="S4" s="36" t="n">
        <f aca="false">IF(Q4&lt;&gt;0,R4/G4,"")</f>
        <v>1097.67647058824</v>
      </c>
      <c r="T4" s="37" t="n">
        <f aca="false">IF(Q4&lt;&gt;0,Q4/R4,"")</f>
        <v>1261.55105704563</v>
      </c>
      <c r="U4" s="38" t="n">
        <v>0</v>
      </c>
      <c r="V4" s="39" t="str">
        <f aca="false">IF(U4&lt;&gt;0,-(U4-Q4)/U4,"")</f>
        <v/>
      </c>
      <c r="W4" s="40" t="n">
        <v>47082347</v>
      </c>
      <c r="X4" s="40" t="n">
        <v>37321</v>
      </c>
      <c r="Y4" s="41" t="n">
        <f aca="false">W4/X4</f>
        <v>1261.55105704563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1053</v>
      </c>
      <c r="E5" s="31" t="s">
        <v>22</v>
      </c>
      <c r="F5" s="33" t="s">
        <v>23</v>
      </c>
      <c r="G5" s="33" t="s">
        <v>24</v>
      </c>
      <c r="H5" s="33" t="n">
        <v>2</v>
      </c>
      <c r="I5" s="42" t="n">
        <v>4792398</v>
      </c>
      <c r="J5" s="42" t="n">
        <v>3326</v>
      </c>
      <c r="K5" s="42" t="n">
        <v>8690367</v>
      </c>
      <c r="L5" s="42" t="n">
        <v>6078</v>
      </c>
      <c r="M5" s="42" t="n">
        <v>18267549</v>
      </c>
      <c r="N5" s="42" t="n">
        <v>12931</v>
      </c>
      <c r="O5" s="42" t="n">
        <v>10246031</v>
      </c>
      <c r="P5" s="42" t="n">
        <v>6897</v>
      </c>
      <c r="Q5" s="35" t="n">
        <f aca="false">+I5+K5+M5+O5</f>
        <v>41996345</v>
      </c>
      <c r="R5" s="35" t="n">
        <f aca="false">+J5+L5+N5+P5</f>
        <v>29232</v>
      </c>
      <c r="S5" s="36" t="e">
        <f aca="false">IF(Q5&lt;&gt;0,R5/G5,"")</f>
        <v>#VALUE!</v>
      </c>
      <c r="T5" s="37" t="n">
        <f aca="false">IF(Q5&lt;&gt;0,Q5/R5,"")</f>
        <v>1436.65657498632</v>
      </c>
      <c r="U5" s="38" t="n">
        <v>79829351</v>
      </c>
      <c r="V5" s="39" t="n">
        <f aca="false">IF(U5&lt;&gt;0,-(U5-Q5)/U5,"")</f>
        <v>-0.473923507157161</v>
      </c>
      <c r="W5" s="43" t="n">
        <v>159746759</v>
      </c>
      <c r="X5" s="43" t="n">
        <v>110219</v>
      </c>
      <c r="Y5" s="41" t="n">
        <f aca="false">W5/X5</f>
        <v>1449.35772416734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1004</v>
      </c>
      <c r="E6" s="31" t="s">
        <v>26</v>
      </c>
      <c r="F6" s="33" t="n">
        <v>25</v>
      </c>
      <c r="G6" s="33" t="s">
        <v>24</v>
      </c>
      <c r="H6" s="33" t="n">
        <v>1</v>
      </c>
      <c r="I6" s="34" t="n">
        <v>1962297</v>
      </c>
      <c r="J6" s="34" t="n">
        <v>1518</v>
      </c>
      <c r="K6" s="34" t="n">
        <v>4073644</v>
      </c>
      <c r="L6" s="34" t="n">
        <v>3135</v>
      </c>
      <c r="M6" s="34" t="n">
        <v>8674926</v>
      </c>
      <c r="N6" s="34" t="n">
        <v>6547</v>
      </c>
      <c r="O6" s="34" t="n">
        <v>4917571</v>
      </c>
      <c r="P6" s="34" t="n">
        <v>3677</v>
      </c>
      <c r="Q6" s="35" t="n">
        <f aca="false">+I6+K6+M6+O6</f>
        <v>19628438</v>
      </c>
      <c r="R6" s="35" t="n">
        <f aca="false">+J6+L6+N6+P6</f>
        <v>14877</v>
      </c>
      <c r="S6" s="36" t="e">
        <f aca="false">IF(Q6&lt;&gt;0,R6/G6,"")</f>
        <v>#VALUE!</v>
      </c>
      <c r="T6" s="36" t="n">
        <f aca="false">IF(Q6&lt;&gt;0,Q6/R6,"")</f>
        <v>1319.38146131613</v>
      </c>
      <c r="U6" s="38" t="n">
        <v>0</v>
      </c>
      <c r="V6" s="39" t="str">
        <f aca="false">IF(U6&lt;&gt;0,-(U6-Q6)/U6,"")</f>
        <v/>
      </c>
      <c r="W6" s="40" t="n">
        <v>19628438</v>
      </c>
      <c r="X6" s="40" t="n">
        <v>14877</v>
      </c>
      <c r="Y6" s="41" t="n">
        <f aca="false">W6/X6</f>
        <v>1319.38146131613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1046</v>
      </c>
      <c r="E7" s="31" t="s">
        <v>19</v>
      </c>
      <c r="F7" s="33" t="s">
        <v>28</v>
      </c>
      <c r="G7" s="33" t="n">
        <v>32</v>
      </c>
      <c r="H7" s="33" t="n">
        <v>3</v>
      </c>
      <c r="I7" s="34" t="n">
        <v>1817095</v>
      </c>
      <c r="J7" s="34" t="n">
        <v>1447</v>
      </c>
      <c r="K7" s="34" t="n">
        <v>3672590</v>
      </c>
      <c r="L7" s="34" t="n">
        <v>2943</v>
      </c>
      <c r="M7" s="34" t="n">
        <v>6572071</v>
      </c>
      <c r="N7" s="34" t="n">
        <v>5128</v>
      </c>
      <c r="O7" s="34" t="n">
        <v>3398294</v>
      </c>
      <c r="P7" s="34" t="n">
        <v>2626</v>
      </c>
      <c r="Q7" s="35" t="n">
        <f aca="false">+I7+K7+M7+O7</f>
        <v>15460050</v>
      </c>
      <c r="R7" s="35" t="n">
        <f aca="false">+J7+L7+N7+P7</f>
        <v>12144</v>
      </c>
      <c r="S7" s="36" t="n">
        <f aca="false">IF(Q7&lt;&gt;0,R7/G7,"")</f>
        <v>379.5</v>
      </c>
      <c r="T7" s="37" t="n">
        <f aca="false">IF(Q7&lt;&gt;0,Q7/R7,"")</f>
        <v>1273.06077075099</v>
      </c>
      <c r="U7" s="38" t="n">
        <v>26006730</v>
      </c>
      <c r="V7" s="39" t="n">
        <f aca="false">IF(U7&lt;&gt;0,-(U7-Q7)/U7,"")</f>
        <v>-0.405536566880957</v>
      </c>
      <c r="W7" s="40" t="n">
        <v>108434746</v>
      </c>
      <c r="X7" s="40" t="n">
        <v>86299</v>
      </c>
      <c r="Y7" s="41" t="n">
        <v>1245</v>
      </c>
    </row>
    <row r="8" customFormat="false" ht="30" hidden="false" customHeight="true" outlineLevel="0" collapsed="false">
      <c r="A8" s="27" t="n">
        <v>5</v>
      </c>
      <c r="B8" s="28"/>
      <c r="C8" s="44" t="s">
        <v>29</v>
      </c>
      <c r="D8" s="30" t="n">
        <v>41025</v>
      </c>
      <c r="E8" s="45" t="s">
        <v>26</v>
      </c>
      <c r="F8" s="46" t="s">
        <v>30</v>
      </c>
      <c r="G8" s="46" t="s">
        <v>24</v>
      </c>
      <c r="H8" s="46" t="n">
        <v>6</v>
      </c>
      <c r="I8" s="34" t="n">
        <v>947440</v>
      </c>
      <c r="J8" s="34" t="n">
        <v>705</v>
      </c>
      <c r="K8" s="34" t="n">
        <v>2240962</v>
      </c>
      <c r="L8" s="34" t="n">
        <v>1676</v>
      </c>
      <c r="M8" s="34" t="n">
        <v>4707371</v>
      </c>
      <c r="N8" s="34" t="n">
        <v>3322</v>
      </c>
      <c r="O8" s="34" t="n">
        <v>2777933</v>
      </c>
      <c r="P8" s="34" t="n">
        <v>1948</v>
      </c>
      <c r="Q8" s="35" t="n">
        <f aca="false">+I8+K8+M8+O8</f>
        <v>10673706</v>
      </c>
      <c r="R8" s="35" t="n">
        <f aca="false">+J8+L8+N8+P8</f>
        <v>7651</v>
      </c>
      <c r="S8" s="36" t="e">
        <f aca="false">IF(Q8&lt;&gt;0,R8/G8,"")</f>
        <v>#VALUE!</v>
      </c>
      <c r="T8" s="36" t="n">
        <f aca="false">IF(Q8&lt;&gt;0,Q8/R8,"")</f>
        <v>1395.07332374853</v>
      </c>
      <c r="U8" s="38" t="n">
        <v>17536390</v>
      </c>
      <c r="V8" s="39" t="n">
        <f aca="false">IF(U8&lt;&gt;0,-(U8-Q8)/U8,"")</f>
        <v>-0.391339608665181</v>
      </c>
      <c r="W8" s="40" t="n">
        <v>389852601</v>
      </c>
      <c r="X8" s="40" t="n">
        <v>272324</v>
      </c>
      <c r="Y8" s="41" t="n">
        <v>1306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1046</v>
      </c>
      <c r="E9" s="31" t="s">
        <v>22</v>
      </c>
      <c r="F9" s="33" t="s">
        <v>20</v>
      </c>
      <c r="G9" s="33" t="s">
        <v>24</v>
      </c>
      <c r="H9" s="33" t="n">
        <v>3</v>
      </c>
      <c r="I9" s="42" t="n">
        <v>330300</v>
      </c>
      <c r="J9" s="42" t="n">
        <v>287</v>
      </c>
      <c r="K9" s="42" t="n">
        <v>975235</v>
      </c>
      <c r="L9" s="42" t="n">
        <v>778</v>
      </c>
      <c r="M9" s="42" t="n">
        <v>3352350</v>
      </c>
      <c r="N9" s="42" t="n">
        <v>2322</v>
      </c>
      <c r="O9" s="42" t="n">
        <v>2351120</v>
      </c>
      <c r="P9" s="42" t="n">
        <v>1658</v>
      </c>
      <c r="Q9" s="35" t="n">
        <f aca="false">+I9+K9+M9+O9</f>
        <v>7009005</v>
      </c>
      <c r="R9" s="35" t="n">
        <f aca="false">+J9+L9+N9+P9</f>
        <v>5045</v>
      </c>
      <c r="S9" s="36" t="e">
        <f aca="false">IF(Q9&lt;&gt;0,R9/G9,"")</f>
        <v>#VALUE!</v>
      </c>
      <c r="T9" s="36" t="n">
        <f aca="false">IF(Q9&lt;&gt;0,Q9/R9,"")</f>
        <v>1389.29732408325</v>
      </c>
      <c r="U9" s="38" t="n">
        <v>9613295</v>
      </c>
      <c r="V9" s="39" t="n">
        <f aca="false">IF(U9&lt;&gt;0,-(U9-Q9)/U9,"")</f>
        <v>-0.270905033081789</v>
      </c>
      <c r="W9" s="43" t="n">
        <v>33583023</v>
      </c>
      <c r="X9" s="43" t="n">
        <v>23861</v>
      </c>
      <c r="Y9" s="41" t="n">
        <f aca="false">W9/X9</f>
        <v>1407.44407191652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1039</v>
      </c>
      <c r="E10" s="31" t="s">
        <v>22</v>
      </c>
      <c r="F10" s="33" t="s">
        <v>33</v>
      </c>
      <c r="G10" s="33" t="s">
        <v>24</v>
      </c>
      <c r="H10" s="33" t="n">
        <v>4</v>
      </c>
      <c r="I10" s="42" t="n">
        <v>439890</v>
      </c>
      <c r="J10" s="42" t="n">
        <v>358</v>
      </c>
      <c r="K10" s="42" t="n">
        <v>893960</v>
      </c>
      <c r="L10" s="42" t="n">
        <v>721</v>
      </c>
      <c r="M10" s="42" t="n">
        <v>2067884</v>
      </c>
      <c r="N10" s="42" t="n">
        <v>1623</v>
      </c>
      <c r="O10" s="42" t="n">
        <v>1035541</v>
      </c>
      <c r="P10" s="42" t="n">
        <v>813</v>
      </c>
      <c r="Q10" s="35" t="n">
        <f aca="false">+I10+K10+M10+O10</f>
        <v>4437275</v>
      </c>
      <c r="R10" s="35" t="n">
        <f aca="false">+J10+L10+N10+P10</f>
        <v>3515</v>
      </c>
      <c r="S10" s="36" t="e">
        <f aca="false">IF(Q10&lt;&gt;0,R10/G10,"")</f>
        <v>#VALUE!</v>
      </c>
      <c r="T10" s="37" t="n">
        <f aca="false">IF(Q10&lt;&gt;0,Q10/R10,"")</f>
        <v>1262.3826458037</v>
      </c>
      <c r="U10" s="38" t="n">
        <v>9184687</v>
      </c>
      <c r="V10" s="39" t="n">
        <f aca="false">IF(U10&lt;&gt;0,-(U10-Q10)/U10,"")</f>
        <v>-0.516883373380062</v>
      </c>
      <c r="W10" s="43" t="n">
        <v>75692009</v>
      </c>
      <c r="X10" s="43" t="n">
        <v>60802</v>
      </c>
      <c r="Y10" s="41" t="n">
        <f aca="false">W10/X10</f>
        <v>1244.89340811158</v>
      </c>
    </row>
    <row r="11" customFormat="false" ht="30" hidden="false" customHeight="true" outlineLevel="0" collapsed="false">
      <c r="A11" s="27" t="n">
        <v>8</v>
      </c>
      <c r="B11" s="28"/>
      <c r="C11" s="29" t="s">
        <v>34</v>
      </c>
      <c r="D11" s="30" t="n">
        <v>41060</v>
      </c>
      <c r="E11" s="31" t="s">
        <v>35</v>
      </c>
      <c r="F11" s="33" t="n">
        <v>5</v>
      </c>
      <c r="G11" s="33" t="s">
        <v>24</v>
      </c>
      <c r="H11" s="33" t="n">
        <v>1</v>
      </c>
      <c r="I11" s="34" t="n">
        <v>392966</v>
      </c>
      <c r="J11" s="34" t="n">
        <v>302</v>
      </c>
      <c r="K11" s="34" t="n">
        <v>612789</v>
      </c>
      <c r="L11" s="34" t="n">
        <v>466</v>
      </c>
      <c r="M11" s="34" t="n">
        <v>1211823</v>
      </c>
      <c r="N11" s="34" t="n">
        <v>892</v>
      </c>
      <c r="O11" s="34" t="n">
        <v>629348</v>
      </c>
      <c r="P11" s="34" t="n">
        <v>475</v>
      </c>
      <c r="Q11" s="35" t="n">
        <f aca="false">+I11+K11+M11+O11</f>
        <v>2846926</v>
      </c>
      <c r="R11" s="35" t="n">
        <f aca="false">+J11+L11+N11+P11</f>
        <v>2135</v>
      </c>
      <c r="S11" s="36" t="e">
        <f aca="false">IF(Q11&lt;&gt;0,R11/G11,"")</f>
        <v>#VALUE!</v>
      </c>
      <c r="T11" s="36" t="n">
        <f aca="false">IF(Q11&lt;&gt;0,Q11/R11,"")</f>
        <v>1333.45480093677</v>
      </c>
      <c r="U11" s="38" t="n">
        <v>0</v>
      </c>
      <c r="V11" s="39" t="str">
        <f aca="false">IF(U11&lt;&gt;0,-(U11-Q11)/U11,"")</f>
        <v/>
      </c>
      <c r="W11" s="40" t="n">
        <v>2846926</v>
      </c>
      <c r="X11" s="40" t="n">
        <v>2135</v>
      </c>
      <c r="Y11" s="41" t="n">
        <f aca="false">W11/X11</f>
        <v>1333.45480093677</v>
      </c>
    </row>
    <row r="12" customFormat="false" ht="30" hidden="false" customHeight="true" outlineLevel="0" collapsed="false">
      <c r="A12" s="27" t="n">
        <v>9</v>
      </c>
      <c r="B12" s="28"/>
      <c r="C12" s="29" t="s">
        <v>36</v>
      </c>
      <c r="D12" s="30" t="n">
        <v>41053</v>
      </c>
      <c r="E12" s="31" t="s">
        <v>37</v>
      </c>
      <c r="F12" s="33" t="n">
        <v>12</v>
      </c>
      <c r="G12" s="33" t="s">
        <v>24</v>
      </c>
      <c r="H12" s="33" t="n">
        <v>2</v>
      </c>
      <c r="I12" s="34" t="n">
        <v>363448.132017973</v>
      </c>
      <c r="J12" s="34" t="n">
        <v>262.664733178654</v>
      </c>
      <c r="K12" s="34" t="n">
        <v>626170.315505869</v>
      </c>
      <c r="L12" s="34" t="n">
        <v>441.522041763341</v>
      </c>
      <c r="M12" s="34" t="n">
        <v>1043630.76514896</v>
      </c>
      <c r="N12" s="34" t="n">
        <v>737.914153132251</v>
      </c>
      <c r="O12" s="34" t="n">
        <v>445270.787327195</v>
      </c>
      <c r="P12" s="34" t="n">
        <v>319.899071925754</v>
      </c>
      <c r="Q12" s="35" t="n">
        <f aca="false">+I12+K12+M12+O12</f>
        <v>2478520</v>
      </c>
      <c r="R12" s="35" t="n">
        <f aca="false">+J12+L12+N12+P12</f>
        <v>1762</v>
      </c>
      <c r="S12" s="36" t="e">
        <f aca="false">IF(Q12&lt;&gt;0,R12/G12,"")</f>
        <v>#VALUE!</v>
      </c>
      <c r="T12" s="37" t="n">
        <f aca="false">IF(Q12&lt;&gt;0,Q12/R12,"")</f>
        <v>1406.6515323496</v>
      </c>
      <c r="U12" s="38" t="n">
        <v>5522248</v>
      </c>
      <c r="V12" s="39" t="n">
        <f aca="false">IF(U12&lt;&gt;0,-(U12-Q12)/U12,"")</f>
        <v>-0.551175535760075</v>
      </c>
      <c r="W12" s="40" t="n">
        <v>10961580</v>
      </c>
      <c r="X12" s="40" t="n">
        <v>8677</v>
      </c>
      <c r="Y12" s="41" t="n">
        <f aca="false">W12/X12</f>
        <v>1263.29146018209</v>
      </c>
    </row>
    <row r="13" customFormat="false" ht="30" hidden="false" customHeight="true" outlineLevel="0" collapsed="false">
      <c r="A13" s="27" t="n">
        <v>10</v>
      </c>
      <c r="B13" s="28"/>
      <c r="C13" s="29" t="s">
        <v>38</v>
      </c>
      <c r="D13" s="30" t="n">
        <v>41004</v>
      </c>
      <c r="E13" s="31" t="s">
        <v>19</v>
      </c>
      <c r="F13" s="33" t="s">
        <v>39</v>
      </c>
      <c r="G13" s="33" t="n">
        <v>28</v>
      </c>
      <c r="H13" s="33" t="n">
        <v>9</v>
      </c>
      <c r="I13" s="34" t="n">
        <v>193240</v>
      </c>
      <c r="J13" s="34" t="n">
        <v>145</v>
      </c>
      <c r="K13" s="34" t="n">
        <v>340230</v>
      </c>
      <c r="L13" s="34" t="n">
        <v>256</v>
      </c>
      <c r="M13" s="34" t="n">
        <v>949200</v>
      </c>
      <c r="N13" s="34" t="n">
        <v>694</v>
      </c>
      <c r="O13" s="34" t="n">
        <v>346790</v>
      </c>
      <c r="P13" s="34" t="n">
        <v>260</v>
      </c>
      <c r="Q13" s="35" t="n">
        <f aca="false">+I13+K13+M13+O13</f>
        <v>1829460</v>
      </c>
      <c r="R13" s="35" t="n">
        <f aca="false">+J13+L13+N13+P13</f>
        <v>1355</v>
      </c>
      <c r="S13" s="36" t="n">
        <f aca="false">IF(Q13&lt;&gt;0,R13/G13,"")</f>
        <v>48.3928571428571</v>
      </c>
      <c r="T13" s="36" t="n">
        <f aca="false">IF(Q13&lt;&gt;0,Q13/R13,"")</f>
        <v>1350.15498154982</v>
      </c>
      <c r="U13" s="38" t="n">
        <v>3583410</v>
      </c>
      <c r="V13" s="39" t="n">
        <f aca="false">IF(U13&lt;&gt;0,-(U13-Q13)/U13,"")</f>
        <v>-0.489463946352776</v>
      </c>
      <c r="W13" s="40" t="n">
        <v>311419939</v>
      </c>
      <c r="X13" s="40" t="n">
        <v>249898</v>
      </c>
      <c r="Y13" s="41" t="n">
        <f aca="false">W13/X13</f>
        <v>1246.18820078592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40</v>
      </c>
      <c r="C15" s="57"/>
      <c r="D15" s="57"/>
      <c r="E15" s="57"/>
      <c r="F15" s="58"/>
      <c r="G15" s="58" t="n">
        <f aca="false">SUM(G4:G14)</f>
        <v>94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53442072</v>
      </c>
      <c r="R15" s="63" t="n">
        <f aca="false">SUM(R4:R14)</f>
        <v>115037</v>
      </c>
      <c r="S15" s="64" t="n">
        <f aca="false">R15/G15</f>
        <v>1223.79787234043</v>
      </c>
      <c r="T15" s="65" t="n">
        <f aca="false">Q15/R15</f>
        <v>1333.84973530255</v>
      </c>
      <c r="U15" s="62" t="n">
        <v>158935514</v>
      </c>
      <c r="V15" s="66" t="n">
        <f aca="false">IF(U15&lt;&gt;0,-(U15-Q15)/U15,"")</f>
        <v>-0.0345639678744173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41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2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6-18T11:51:24Z</dcterms:modified>
  <cp:revision>0</cp:revision>
  <dc:subject/>
  <dc:title/>
</cp:coreProperties>
</file>