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Prometheus</t>
  </si>
  <si>
    <t xml:space="preserve">InterCom</t>
  </si>
  <si>
    <t xml:space="preserve">13+34+2+1</t>
  </si>
  <si>
    <t xml:space="preserve">n/a</t>
  </si>
  <si>
    <t xml:space="preserve">Snow White and the Huntsman</t>
  </si>
  <si>
    <t xml:space="preserve">UIP</t>
  </si>
  <si>
    <t xml:space="preserve">33+1</t>
  </si>
  <si>
    <t xml:space="preserve">Men in Black III</t>
  </si>
  <si>
    <t xml:space="preserve">21+35+1+1</t>
  </si>
  <si>
    <t xml:space="preserve">What To Expect When You're Expecting</t>
  </si>
  <si>
    <t xml:space="preserve">Forum Hungary</t>
  </si>
  <si>
    <t xml:space="preserve">The Dictator</t>
  </si>
  <si>
    <t xml:space="preserve">30+1</t>
  </si>
  <si>
    <t xml:space="preserve">The Avengers</t>
  </si>
  <si>
    <t xml:space="preserve">11+32+1</t>
  </si>
  <si>
    <t xml:space="preserve">The Pirates! Band of Misfits</t>
  </si>
  <si>
    <t xml:space="preserve">Dark Shadows</t>
  </si>
  <si>
    <t xml:space="preserve">29+1</t>
  </si>
  <si>
    <t xml:space="preserve">Moonrise Kingdom</t>
  </si>
  <si>
    <t xml:space="preserve">Big Bang</t>
  </si>
  <si>
    <t xml:space="preserve">Last Night</t>
  </si>
  <si>
    <t xml:space="preserve">Parlux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0"/>
    <numFmt numFmtId="173" formatCode="dd/mm/yy"/>
    <numFmt numFmtId="174" formatCode="#,##0\ "/>
    <numFmt numFmtId="175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2154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6385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3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7-10 JUNE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4.7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2.7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67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21643786</v>
      </c>
      <c r="J4" s="33" t="n">
        <v>14473</v>
      </c>
      <c r="K4" s="33" t="n">
        <v>20931590</v>
      </c>
      <c r="L4" s="33" t="n">
        <v>14057</v>
      </c>
      <c r="M4" s="33" t="n">
        <v>31598397</v>
      </c>
      <c r="N4" s="33" t="n">
        <v>21170</v>
      </c>
      <c r="O4" s="33" t="n">
        <v>25522838</v>
      </c>
      <c r="P4" s="33" t="n">
        <v>16864</v>
      </c>
      <c r="Q4" s="34" t="n">
        <f aca="false">+I4+K4+M4+O4</f>
        <v>99696611</v>
      </c>
      <c r="R4" s="34" t="n">
        <f aca="false">+J4+L4+N4+P4</f>
        <v>66564</v>
      </c>
      <c r="S4" s="35" t="e">
        <f aca="false">IF(Q4&lt;&gt;0,R4/G4,"")</f>
        <v>#VALUE!</v>
      </c>
      <c r="T4" s="35" t="n">
        <f aca="false">IF(Q4&lt;&gt;0,Q4/R4,"")</f>
        <v>1497.75570879154</v>
      </c>
      <c r="U4" s="36" t="n">
        <v>0</v>
      </c>
      <c r="V4" s="37" t="str">
        <f aca="false">IF(U4&lt;&gt;0,-(U4-Q4)/U4,"")</f>
        <v/>
      </c>
      <c r="W4" s="38" t="n">
        <v>99696611</v>
      </c>
      <c r="X4" s="38" t="n">
        <v>66564</v>
      </c>
      <c r="Y4" s="39" t="n">
        <f aca="false">W4/X4</f>
        <v>1497.75570879154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1060</v>
      </c>
      <c r="E5" s="31" t="s">
        <v>23</v>
      </c>
      <c r="F5" s="40" t="s">
        <v>24</v>
      </c>
      <c r="G5" s="32" t="n">
        <v>34</v>
      </c>
      <c r="H5" s="32" t="n">
        <v>2</v>
      </c>
      <c r="I5" s="41" t="n">
        <v>3194574</v>
      </c>
      <c r="J5" s="41" t="n">
        <v>2612</v>
      </c>
      <c r="K5" s="41" t="n">
        <v>4737956</v>
      </c>
      <c r="L5" s="41" t="n">
        <v>3907</v>
      </c>
      <c r="M5" s="41" t="n">
        <v>8492071</v>
      </c>
      <c r="N5" s="41" t="n">
        <v>6831</v>
      </c>
      <c r="O5" s="41" t="n">
        <v>7039696</v>
      </c>
      <c r="P5" s="41" t="n">
        <v>5640</v>
      </c>
      <c r="Q5" s="34" t="n">
        <f aca="false">+I5+K5+M5+O5</f>
        <v>23464297</v>
      </c>
      <c r="R5" s="34" t="n">
        <f aca="false">+J5+L5+N5+P5</f>
        <v>18990</v>
      </c>
      <c r="S5" s="35" t="n">
        <f aca="false">IF(Q5&lt;&gt;0,R5/G5,"")</f>
        <v>558.529411764706</v>
      </c>
      <c r="T5" s="42" t="n">
        <f aca="false">IF(Q5&lt;&gt;0,Q5/R5,"")</f>
        <v>1235.61332280147</v>
      </c>
      <c r="U5" s="36" t="n">
        <v>47082347</v>
      </c>
      <c r="V5" s="37" t="n">
        <f aca="false">IF(U5&lt;&gt;0,-(U5-Q5)/U5,"")</f>
        <v>-0.501632809426429</v>
      </c>
      <c r="W5" s="43" t="n">
        <v>83182191</v>
      </c>
      <c r="X5" s="43" t="n">
        <v>67154</v>
      </c>
      <c r="Y5" s="39" t="n">
        <f aca="false">W5/X5</f>
        <v>1238.67812788516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1053</v>
      </c>
      <c r="E6" s="31" t="s">
        <v>19</v>
      </c>
      <c r="F6" s="32" t="s">
        <v>26</v>
      </c>
      <c r="G6" s="32" t="s">
        <v>21</v>
      </c>
      <c r="H6" s="32" t="n">
        <v>3</v>
      </c>
      <c r="I6" s="33" t="n">
        <v>2562975</v>
      </c>
      <c r="J6" s="33" t="n">
        <v>1938</v>
      </c>
      <c r="K6" s="33" t="n">
        <v>3987825</v>
      </c>
      <c r="L6" s="33" t="n">
        <v>2877</v>
      </c>
      <c r="M6" s="33" t="n">
        <v>7712070</v>
      </c>
      <c r="N6" s="33" t="n">
        <v>5394</v>
      </c>
      <c r="O6" s="33" t="n">
        <v>6377890</v>
      </c>
      <c r="P6" s="33" t="n">
        <v>4351</v>
      </c>
      <c r="Q6" s="34" t="n">
        <f aca="false">+I6+K6+M6+O6</f>
        <v>20640760</v>
      </c>
      <c r="R6" s="34" t="n">
        <f aca="false">+J6+L6+N6+P6</f>
        <v>14560</v>
      </c>
      <c r="S6" s="35" t="e">
        <f aca="false">IF(Q6&lt;&gt;0,R6/G6,"")</f>
        <v>#VALUE!</v>
      </c>
      <c r="T6" s="42" t="n">
        <f aca="false">IF(Q6&lt;&gt;0,Q6/R6,"")</f>
        <v>1417.63461538462</v>
      </c>
      <c r="U6" s="36" t="n">
        <v>41996345</v>
      </c>
      <c r="V6" s="37" t="n">
        <f aca="false">IF(U6&lt;&gt;0,-(U6-Q6)/U6,"")</f>
        <v>-0.508510562050102</v>
      </c>
      <c r="W6" s="38" t="n">
        <v>192033330</v>
      </c>
      <c r="X6" s="38" t="n">
        <v>133091</v>
      </c>
      <c r="Y6" s="39" t="n">
        <f aca="false">W6/X6</f>
        <v>1442.87239557896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1060</v>
      </c>
      <c r="E7" s="31" t="s">
        <v>28</v>
      </c>
      <c r="F7" s="32" t="n">
        <v>25</v>
      </c>
      <c r="G7" s="32" t="s">
        <v>21</v>
      </c>
      <c r="H7" s="32" t="n">
        <v>2</v>
      </c>
      <c r="I7" s="41" t="n">
        <v>1862770</v>
      </c>
      <c r="J7" s="41" t="n">
        <v>1477</v>
      </c>
      <c r="K7" s="41" t="n">
        <v>3111820</v>
      </c>
      <c r="L7" s="41" t="n">
        <v>2436</v>
      </c>
      <c r="M7" s="41" t="n">
        <v>5105620</v>
      </c>
      <c r="N7" s="41" t="n">
        <v>3931</v>
      </c>
      <c r="O7" s="41" t="n">
        <v>4274943</v>
      </c>
      <c r="P7" s="41" t="n">
        <v>3273</v>
      </c>
      <c r="Q7" s="34" t="n">
        <f aca="false">+I7+K7+M7+O7</f>
        <v>14355153</v>
      </c>
      <c r="R7" s="34" t="n">
        <f aca="false">+J7+L7+N7+P7</f>
        <v>11117</v>
      </c>
      <c r="S7" s="35" t="e">
        <f aca="false">IF(Q7&lt;&gt;0,R7/G7,"")</f>
        <v>#VALUE!</v>
      </c>
      <c r="T7" s="35" t="n">
        <f aca="false">IF(Q7&lt;&gt;0,Q7/R7,"")</f>
        <v>1291.27939192228</v>
      </c>
      <c r="U7" s="36" t="n">
        <v>19628438</v>
      </c>
      <c r="V7" s="37" t="n">
        <f aca="false">IF(U7&lt;&gt;0,-(U7-Q7)/U7,"")</f>
        <v>-0.268655356070616</v>
      </c>
      <c r="W7" s="43" t="n">
        <v>40091922</v>
      </c>
      <c r="X7" s="43" t="n">
        <v>31054</v>
      </c>
      <c r="Y7" s="39" t="n">
        <f aca="false">W7/X7</f>
        <v>1291.03889998068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1046</v>
      </c>
      <c r="E8" s="31" t="s">
        <v>23</v>
      </c>
      <c r="F8" s="32" t="s">
        <v>30</v>
      </c>
      <c r="G8" s="32" t="n">
        <v>29</v>
      </c>
      <c r="H8" s="32" t="n">
        <v>4</v>
      </c>
      <c r="I8" s="41" t="n">
        <v>1309890</v>
      </c>
      <c r="J8" s="41" t="n">
        <v>1107</v>
      </c>
      <c r="K8" s="41" t="n">
        <v>1995728</v>
      </c>
      <c r="L8" s="41" t="n">
        <v>1632</v>
      </c>
      <c r="M8" s="41" t="n">
        <v>3187290</v>
      </c>
      <c r="N8" s="41" t="n">
        <v>2523</v>
      </c>
      <c r="O8" s="41" t="n">
        <v>2687460</v>
      </c>
      <c r="P8" s="41" t="n">
        <v>2115</v>
      </c>
      <c r="Q8" s="34" t="n">
        <f aca="false">+I8+K8+M8+O8</f>
        <v>9180368</v>
      </c>
      <c r="R8" s="34" t="n">
        <f aca="false">+J8+L8+N8+P8</f>
        <v>7377</v>
      </c>
      <c r="S8" s="35" t="n">
        <f aca="false">IF(Q8&lt;&gt;0,R8/G8,"")</f>
        <v>254.379310344828</v>
      </c>
      <c r="T8" s="42" t="n">
        <f aca="false">IF(Q8&lt;&gt;0,Q8/R8,"")</f>
        <v>1244.45818083232</v>
      </c>
      <c r="U8" s="36" t="n">
        <v>15460050</v>
      </c>
      <c r="V8" s="37" t="n">
        <f aca="false">IF(U8&lt;&gt;0,-(U8-Q8)/U8,"")</f>
        <v>-0.406187690207988</v>
      </c>
      <c r="W8" s="43" t="n">
        <v>122206179</v>
      </c>
      <c r="X8" s="43" t="n">
        <v>97533</v>
      </c>
      <c r="Y8" s="39" t="n">
        <v>1245</v>
      </c>
    </row>
    <row r="9" customFormat="false" ht="30" hidden="false" customHeight="true" outlineLevel="0" collapsed="false">
      <c r="A9" s="27" t="n">
        <v>6</v>
      </c>
      <c r="B9" s="28"/>
      <c r="C9" s="44" t="s">
        <v>31</v>
      </c>
      <c r="D9" s="30" t="n">
        <v>41025</v>
      </c>
      <c r="E9" s="45" t="s">
        <v>28</v>
      </c>
      <c r="F9" s="46" t="s">
        <v>32</v>
      </c>
      <c r="G9" s="46" t="s">
        <v>21</v>
      </c>
      <c r="H9" s="46" t="n">
        <v>7</v>
      </c>
      <c r="I9" s="41" t="n">
        <v>1181270</v>
      </c>
      <c r="J9" s="41" t="n">
        <v>976</v>
      </c>
      <c r="K9" s="41" t="n">
        <v>1722660</v>
      </c>
      <c r="L9" s="41" t="n">
        <v>1386</v>
      </c>
      <c r="M9" s="41" t="n">
        <v>2599571</v>
      </c>
      <c r="N9" s="41" t="n">
        <v>1831</v>
      </c>
      <c r="O9" s="41" t="n">
        <v>2289650</v>
      </c>
      <c r="P9" s="41" t="n">
        <v>1612</v>
      </c>
      <c r="Q9" s="34" t="n">
        <f aca="false">+I9+K9+M9+O9</f>
        <v>7793151</v>
      </c>
      <c r="R9" s="34" t="n">
        <f aca="false">+J9+L9+N9+P9</f>
        <v>5805</v>
      </c>
      <c r="S9" s="35" t="e">
        <f aca="false">IF(Q9&lt;&gt;0,R9/G9,"")</f>
        <v>#VALUE!</v>
      </c>
      <c r="T9" s="35" t="n">
        <f aca="false">IF(Q9&lt;&gt;0,Q9/R9,"")</f>
        <v>1342.48940568475</v>
      </c>
      <c r="U9" s="36" t="n">
        <v>10673706</v>
      </c>
      <c r="V9" s="37" t="n">
        <f aca="false">IF(U9&lt;&gt;0,-(U9-Q9)/U9,"")</f>
        <v>-0.269873931322448</v>
      </c>
      <c r="W9" s="43" t="n">
        <v>401175306</v>
      </c>
      <c r="X9" s="43" t="n">
        <v>280922</v>
      </c>
      <c r="Y9" s="39" t="n">
        <v>1306</v>
      </c>
    </row>
    <row r="10" customFormat="false" ht="30" hidden="false" customHeight="true" outlineLevel="0" collapsed="false">
      <c r="A10" s="27" t="n">
        <v>7</v>
      </c>
      <c r="B10" s="28"/>
      <c r="C10" s="29" t="s">
        <v>33</v>
      </c>
      <c r="D10" s="30" t="n">
        <v>41046</v>
      </c>
      <c r="E10" s="31" t="s">
        <v>19</v>
      </c>
      <c r="F10" s="32" t="s">
        <v>24</v>
      </c>
      <c r="G10" s="32" t="s">
        <v>21</v>
      </c>
      <c r="H10" s="32" t="n">
        <v>4</v>
      </c>
      <c r="I10" s="33" t="n">
        <v>310150</v>
      </c>
      <c r="J10" s="33" t="n">
        <v>266</v>
      </c>
      <c r="K10" s="33" t="n">
        <v>620930</v>
      </c>
      <c r="L10" s="33" t="n">
        <v>508</v>
      </c>
      <c r="M10" s="33" t="n">
        <v>1735980</v>
      </c>
      <c r="N10" s="33" t="n">
        <v>1218</v>
      </c>
      <c r="O10" s="33" t="n">
        <v>2616052</v>
      </c>
      <c r="P10" s="33" t="n">
        <v>1795</v>
      </c>
      <c r="Q10" s="34" t="n">
        <f aca="false">+I10+K10+M10+O10</f>
        <v>5283112</v>
      </c>
      <c r="R10" s="34" t="n">
        <f aca="false">+J10+L10+N10+P10</f>
        <v>3787</v>
      </c>
      <c r="S10" s="35" t="e">
        <f aca="false">IF(Q10&lt;&gt;0,R10/G10,"")</f>
        <v>#VALUE!</v>
      </c>
      <c r="T10" s="35" t="n">
        <f aca="false">IF(Q10&lt;&gt;0,Q10/R10,"")</f>
        <v>1395.06522313177</v>
      </c>
      <c r="U10" s="36" t="n">
        <v>7009005</v>
      </c>
      <c r="V10" s="37" t="n">
        <f aca="false">IF(U10&lt;&gt;0,-(U10-Q10)/U10,"")</f>
        <v>-0.246239373491673</v>
      </c>
      <c r="W10" s="38" t="n">
        <v>40213585</v>
      </c>
      <c r="X10" s="38" t="n">
        <v>28756</v>
      </c>
      <c r="Y10" s="39" t="n">
        <f aca="false">W10/X10</f>
        <v>1398.44154263458</v>
      </c>
    </row>
    <row r="11" customFormat="false" ht="30" hidden="false" customHeight="true" outlineLevel="0" collapsed="false">
      <c r="A11" s="27" t="n">
        <v>8</v>
      </c>
      <c r="B11" s="28"/>
      <c r="C11" s="29" t="s">
        <v>34</v>
      </c>
      <c r="D11" s="30" t="n">
        <v>41039</v>
      </c>
      <c r="E11" s="31" t="s">
        <v>19</v>
      </c>
      <c r="F11" s="32" t="s">
        <v>35</v>
      </c>
      <c r="G11" s="32" t="s">
        <v>21</v>
      </c>
      <c r="H11" s="32" t="n">
        <v>5</v>
      </c>
      <c r="I11" s="33" t="n">
        <v>329390</v>
      </c>
      <c r="J11" s="33" t="n">
        <v>274</v>
      </c>
      <c r="K11" s="33" t="n">
        <v>501130</v>
      </c>
      <c r="L11" s="33" t="n">
        <v>405</v>
      </c>
      <c r="M11" s="33" t="n">
        <v>871270</v>
      </c>
      <c r="N11" s="33" t="n">
        <v>671</v>
      </c>
      <c r="O11" s="33" t="n">
        <v>803620</v>
      </c>
      <c r="P11" s="33" t="n">
        <v>610</v>
      </c>
      <c r="Q11" s="34" t="n">
        <f aca="false">+I11+K11+M11+O11</f>
        <v>2505410</v>
      </c>
      <c r="R11" s="34" t="n">
        <f aca="false">+J11+L11+N11+P11</f>
        <v>1960</v>
      </c>
      <c r="S11" s="35" t="e">
        <f aca="false">IF(Q11&lt;&gt;0,R11/G11,"")</f>
        <v>#VALUE!</v>
      </c>
      <c r="T11" s="42" t="n">
        <f aca="false">IF(Q11&lt;&gt;0,Q11/R11,"")</f>
        <v>1278.27040816327</v>
      </c>
      <c r="U11" s="36" t="n">
        <v>4437275</v>
      </c>
      <c r="V11" s="37" t="n">
        <f aca="false">IF(U11&lt;&gt;0,-(U11-Q11)/U11,"")</f>
        <v>-0.435371934351601</v>
      </c>
      <c r="W11" s="38" t="n">
        <v>79818279</v>
      </c>
      <c r="X11" s="38" t="n">
        <v>64176</v>
      </c>
      <c r="Y11" s="39" t="n">
        <f aca="false">W11/X11</f>
        <v>1243.74032348542</v>
      </c>
    </row>
    <row r="12" customFormat="false" ht="30" hidden="false" customHeight="true" outlineLevel="0" collapsed="false">
      <c r="A12" s="27" t="n">
        <v>9</v>
      </c>
      <c r="B12" s="28"/>
      <c r="C12" s="29" t="s">
        <v>36</v>
      </c>
      <c r="D12" s="30" t="n">
        <v>41060</v>
      </c>
      <c r="E12" s="31" t="s">
        <v>37</v>
      </c>
      <c r="F12" s="32" t="n">
        <v>5</v>
      </c>
      <c r="G12" s="32" t="s">
        <v>21</v>
      </c>
      <c r="H12" s="32" t="n">
        <v>2</v>
      </c>
      <c r="I12" s="41" t="n">
        <v>380050</v>
      </c>
      <c r="J12" s="41" t="n">
        <v>284</v>
      </c>
      <c r="K12" s="41" t="n">
        <v>450020</v>
      </c>
      <c r="L12" s="41" t="n">
        <v>280</v>
      </c>
      <c r="M12" s="41" t="n">
        <v>526262</v>
      </c>
      <c r="N12" s="41" t="n">
        <v>394</v>
      </c>
      <c r="O12" s="41" t="n">
        <v>547560</v>
      </c>
      <c r="P12" s="41" t="n">
        <v>400</v>
      </c>
      <c r="Q12" s="34" t="n">
        <f aca="false">+I12+K12+M12+O12</f>
        <v>1903892</v>
      </c>
      <c r="R12" s="34" t="n">
        <f aca="false">+J12+L12+N12+P12</f>
        <v>1358</v>
      </c>
      <c r="S12" s="35" t="e">
        <f aca="false">IF(Q12&lt;&gt;0,R12/G12,"")</f>
        <v>#VALUE!</v>
      </c>
      <c r="T12" s="35" t="n">
        <f aca="false">IF(Q12&lt;&gt;0,Q12/R12,"")</f>
        <v>1401.9823269514</v>
      </c>
      <c r="U12" s="36" t="n">
        <v>2846926</v>
      </c>
      <c r="V12" s="37" t="n">
        <f aca="false">IF(U12&lt;&gt;0,-(U12-Q12)/U12,"")</f>
        <v>-0.331246404016121</v>
      </c>
      <c r="W12" s="43" t="n">
        <v>6050042</v>
      </c>
      <c r="X12" s="43" t="n">
        <v>4563</v>
      </c>
      <c r="Y12" s="39" t="n">
        <f aca="false">W12/X12</f>
        <v>1325.89129958361</v>
      </c>
    </row>
    <row r="13" customFormat="false" ht="30" hidden="false" customHeight="true" outlineLevel="0" collapsed="false">
      <c r="A13" s="27" t="n">
        <v>10</v>
      </c>
      <c r="B13" s="28"/>
      <c r="C13" s="29" t="s">
        <v>38</v>
      </c>
      <c r="D13" s="30" t="n">
        <v>41053</v>
      </c>
      <c r="E13" s="31" t="s">
        <v>39</v>
      </c>
      <c r="F13" s="32" t="n">
        <v>12</v>
      </c>
      <c r="G13" s="32" t="s">
        <v>21</v>
      </c>
      <c r="H13" s="32" t="n">
        <v>3</v>
      </c>
      <c r="I13" s="41" t="n">
        <v>251540</v>
      </c>
      <c r="J13" s="41" t="n">
        <v>197</v>
      </c>
      <c r="K13" s="41" t="n">
        <v>415430</v>
      </c>
      <c r="L13" s="41" t="n">
        <v>299</v>
      </c>
      <c r="M13" s="41" t="n">
        <v>616450</v>
      </c>
      <c r="N13" s="41" t="n">
        <v>434</v>
      </c>
      <c r="O13" s="41" t="n">
        <v>486330</v>
      </c>
      <c r="P13" s="41" t="n">
        <v>350</v>
      </c>
      <c r="Q13" s="34" t="n">
        <f aca="false">+I13+K13+M13+O13</f>
        <v>1769750</v>
      </c>
      <c r="R13" s="34" t="n">
        <f aca="false">+J13+L13+N13+P13</f>
        <v>1280</v>
      </c>
      <c r="S13" s="35" t="e">
        <f aca="false">IF(Q13&lt;&gt;0,R13/G13,"")</f>
        <v>#VALUE!</v>
      </c>
      <c r="T13" s="42" t="n">
        <f aca="false">IF(Q13&lt;&gt;0,Q13/R13,"")</f>
        <v>1382.6171875</v>
      </c>
      <c r="U13" s="36" t="n">
        <v>2478520</v>
      </c>
      <c r="V13" s="37" t="n">
        <f aca="false">IF(U13&lt;&gt;0,-(U13-Q13)/U13,"")</f>
        <v>-0.285965011377758</v>
      </c>
      <c r="W13" s="43" t="n">
        <v>13829100</v>
      </c>
      <c r="X13" s="43" t="n">
        <v>10814</v>
      </c>
      <c r="Y13" s="39" t="n">
        <f aca="false">W13/X13</f>
        <v>1278.81449972258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40</v>
      </c>
      <c r="C15" s="57"/>
      <c r="D15" s="57"/>
      <c r="E15" s="57"/>
      <c r="F15" s="58"/>
      <c r="G15" s="58" t="n">
        <f aca="false">SUM(G4:G14)</f>
        <v>63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86592504</v>
      </c>
      <c r="R15" s="63" t="n">
        <f aca="false">SUM(R4:R14)</f>
        <v>132798</v>
      </c>
      <c r="S15" s="64" t="n">
        <f aca="false">R15/G15</f>
        <v>2107.90476190476</v>
      </c>
      <c r="T15" s="65" t="n">
        <f aca="false">Q15/R15</f>
        <v>1405.08519706622</v>
      </c>
      <c r="U15" s="66" t="n">
        <v>153526722</v>
      </c>
      <c r="V15" s="67" t="n">
        <f aca="false">IF(U15&lt;&gt;0,-(U15-Q15)/U15,"")</f>
        <v>0.215374767136629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41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2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6-18T11:50:41Z</dcterms:modified>
  <cp:revision>0</cp:revision>
  <dc:subject/>
  <dc:title/>
</cp:coreProperties>
</file>