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Madagascar 3 - Europe's Most Wanted</t>
  </si>
  <si>
    <t xml:space="preserve">UIP</t>
  </si>
  <si>
    <t xml:space="preserve">26+1+35+1</t>
  </si>
  <si>
    <t xml:space="preserve">Prometheus</t>
  </si>
  <si>
    <t xml:space="preserve">InterCom</t>
  </si>
  <si>
    <t xml:space="preserve">13+34+2+1</t>
  </si>
  <si>
    <t xml:space="preserve">n/a</t>
  </si>
  <si>
    <t xml:space="preserve">Snow White and the Huntsman</t>
  </si>
  <si>
    <t xml:space="preserve">33+1</t>
  </si>
  <si>
    <t xml:space="preserve">Men in Black III</t>
  </si>
  <si>
    <t xml:space="preserve">21+35+1+1</t>
  </si>
  <si>
    <t xml:space="preserve">What To Expect When You're Expecting</t>
  </si>
  <si>
    <t xml:space="preserve">Forum Hungary</t>
  </si>
  <si>
    <t xml:space="preserve">The Dictator</t>
  </si>
  <si>
    <t xml:space="preserve">30+1</t>
  </si>
  <si>
    <t xml:space="preserve">The Avengers</t>
  </si>
  <si>
    <t xml:space="preserve">11+32+1</t>
  </si>
  <si>
    <t xml:space="preserve">Piranha 3DD</t>
  </si>
  <si>
    <t xml:space="preserve">Last Night</t>
  </si>
  <si>
    <t xml:space="preserve">Parlux</t>
  </si>
  <si>
    <t xml:space="preserve">Moonrise Kingdom</t>
  </si>
  <si>
    <t xml:space="preserve">Big Bang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0"/>
    <numFmt numFmtId="173" formatCode="dd/mm/yy"/>
    <numFmt numFmtId="174" formatCode="#,##0\ "/>
    <numFmt numFmtId="175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619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80424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4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4-17 JUNE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3.28"/>
    <col collapsed="false" customWidth="true" hidden="false" outlineLevel="0" max="4" min="4" style="0" width="14.85"/>
    <col collapsed="false" customWidth="true" hidden="false" outlineLevel="0" max="5" min="5" style="0" width="19.28"/>
    <col collapsed="false" customWidth="true" hidden="false" outlineLevel="0" max="6" min="6" style="0" width="13.14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4.7"/>
    <col collapsed="false" customWidth="true" hidden="false" outlineLevel="0" max="18" min="18" style="0" width="9.41"/>
    <col collapsed="false" customWidth="true" hidden="false" outlineLevel="0" max="19" min="19" style="0" width="10.85"/>
    <col collapsed="false" customWidth="true" hidden="false" outlineLevel="0" max="20" min="20" style="0" width="6.7"/>
    <col collapsed="false" customWidth="true" hidden="false" outlineLevel="0" max="21" min="21" style="0" width="15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74</v>
      </c>
      <c r="E4" s="31" t="s">
        <v>19</v>
      </c>
      <c r="F4" s="32" t="s">
        <v>20</v>
      </c>
      <c r="G4" s="32" t="n">
        <v>64</v>
      </c>
      <c r="H4" s="32" t="n">
        <v>1</v>
      </c>
      <c r="I4" s="33" t="n">
        <v>12476019</v>
      </c>
      <c r="J4" s="33" t="n">
        <v>9637</v>
      </c>
      <c r="K4" s="33" t="n">
        <v>14775908</v>
      </c>
      <c r="L4" s="33" t="n">
        <v>11436</v>
      </c>
      <c r="M4" s="33" t="n">
        <v>30652156</v>
      </c>
      <c r="N4" s="33" t="n">
        <v>22920</v>
      </c>
      <c r="O4" s="33" t="n">
        <v>29561064</v>
      </c>
      <c r="P4" s="33" t="n">
        <v>22158</v>
      </c>
      <c r="Q4" s="34" t="n">
        <f aca="false">+I4+K4+M4+O4</f>
        <v>87465147</v>
      </c>
      <c r="R4" s="34" t="n">
        <f aca="false">+J4+L4+N4+P4</f>
        <v>66151</v>
      </c>
      <c r="S4" s="35" t="n">
        <f aca="false">IF(Q4&lt;&gt;0,R4/G4,"")</f>
        <v>1033.609375</v>
      </c>
      <c r="T4" s="36" t="n">
        <f aca="false">IF(Q4&lt;&gt;0,Q4/R4,"")</f>
        <v>1322.2044564708</v>
      </c>
      <c r="U4" s="37" t="n">
        <v>0</v>
      </c>
      <c r="V4" s="38" t="str">
        <f aca="false">IF(U4&lt;&gt;0,-(U4-Q4)/U4,"")</f>
        <v/>
      </c>
      <c r="W4" s="39" t="n">
        <v>87465147</v>
      </c>
      <c r="X4" s="39" t="n">
        <v>66151</v>
      </c>
      <c r="Y4" s="40" t="n">
        <f aca="false">W4/X4</f>
        <v>1322.2044564708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067</v>
      </c>
      <c r="E5" s="31" t="s">
        <v>22</v>
      </c>
      <c r="F5" s="32" t="s">
        <v>23</v>
      </c>
      <c r="G5" s="32" t="s">
        <v>24</v>
      </c>
      <c r="H5" s="32" t="n">
        <v>2</v>
      </c>
      <c r="I5" s="41" t="n">
        <v>8144830</v>
      </c>
      <c r="J5" s="41" t="n">
        <v>5350</v>
      </c>
      <c r="K5" s="41" t="n">
        <v>10093096</v>
      </c>
      <c r="L5" s="41" t="n">
        <v>6695</v>
      </c>
      <c r="M5" s="41" t="n">
        <v>14328174</v>
      </c>
      <c r="N5" s="41" t="n">
        <v>9393</v>
      </c>
      <c r="O5" s="41" t="n">
        <v>10863157</v>
      </c>
      <c r="P5" s="41" t="n">
        <v>7093</v>
      </c>
      <c r="Q5" s="34" t="n">
        <f aca="false">+I5+K5+M5+O5</f>
        <v>43429257</v>
      </c>
      <c r="R5" s="34" t="n">
        <f aca="false">+J5+L5+N5+P5</f>
        <v>28531</v>
      </c>
      <c r="S5" s="35" t="e">
        <f aca="false">IF(Q5&lt;&gt;0,R5/G5,"")</f>
        <v>#VALUE!</v>
      </c>
      <c r="T5" s="35" t="n">
        <f aca="false">IF(Q5&lt;&gt;0,Q5/R5,"")</f>
        <v>1522.17787669552</v>
      </c>
      <c r="U5" s="37" t="n">
        <v>99696611</v>
      </c>
      <c r="V5" s="38" t="n">
        <f aca="false">IF(U5&lt;&gt;0,-(U5-Q5)/U5,"")</f>
        <v>-0.56438582450912</v>
      </c>
      <c r="W5" s="42" t="n">
        <v>176796523</v>
      </c>
      <c r="X5" s="42" t="n">
        <v>118286</v>
      </c>
      <c r="Y5" s="40" t="n">
        <f aca="false">W5/X5</f>
        <v>1494.65298513772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060</v>
      </c>
      <c r="E6" s="31" t="s">
        <v>19</v>
      </c>
      <c r="F6" s="43" t="s">
        <v>26</v>
      </c>
      <c r="G6" s="32" t="n">
        <v>34</v>
      </c>
      <c r="H6" s="32" t="n">
        <v>3</v>
      </c>
      <c r="I6" s="33" t="n">
        <v>1908722</v>
      </c>
      <c r="J6" s="33" t="n">
        <v>765</v>
      </c>
      <c r="K6" s="33" t="n">
        <v>2400845</v>
      </c>
      <c r="L6" s="33" t="n">
        <v>1960</v>
      </c>
      <c r="M6" s="33" t="n">
        <v>3864340</v>
      </c>
      <c r="N6" s="33" t="n">
        <v>3031</v>
      </c>
      <c r="O6" s="33" t="n">
        <v>2945730</v>
      </c>
      <c r="P6" s="33" t="n">
        <v>2319</v>
      </c>
      <c r="Q6" s="34" t="n">
        <f aca="false">+I6+K6+M6+O6</f>
        <v>11119637</v>
      </c>
      <c r="R6" s="34" t="n">
        <f aca="false">+J6+L6+N6+P6</f>
        <v>8075</v>
      </c>
      <c r="S6" s="35" t="n">
        <f aca="false">IF(Q6&lt;&gt;0,R6/G6,"")</f>
        <v>237.5</v>
      </c>
      <c r="T6" s="36" t="n">
        <f aca="false">IF(Q6&lt;&gt;0,Q6/R6,"")</f>
        <v>1377.04482972136</v>
      </c>
      <c r="U6" s="37" t="n">
        <v>23464297</v>
      </c>
      <c r="V6" s="38" t="n">
        <f aca="false">IF(U6&lt;&gt;0,-(U6-Q6)/U6,"")</f>
        <v>-0.526103978312242</v>
      </c>
      <c r="W6" s="39" t="n">
        <v>103137625</v>
      </c>
      <c r="X6" s="39" t="n">
        <v>83851</v>
      </c>
      <c r="Y6" s="40" t="n">
        <f aca="false">W6/X6</f>
        <v>1230.01067369501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1053</v>
      </c>
      <c r="E7" s="31" t="s">
        <v>22</v>
      </c>
      <c r="F7" s="32" t="s">
        <v>28</v>
      </c>
      <c r="G7" s="32" t="s">
        <v>24</v>
      </c>
      <c r="H7" s="32" t="n">
        <v>4</v>
      </c>
      <c r="I7" s="41" t="n">
        <v>1711910</v>
      </c>
      <c r="J7" s="41" t="n">
        <v>1246</v>
      </c>
      <c r="K7" s="41" t="n">
        <v>2105752</v>
      </c>
      <c r="L7" s="41" t="n">
        <v>1498</v>
      </c>
      <c r="M7" s="41" t="n">
        <v>3706014</v>
      </c>
      <c r="N7" s="41" t="n">
        <v>2591</v>
      </c>
      <c r="O7" s="41" t="n">
        <v>3103524</v>
      </c>
      <c r="P7" s="41" t="n">
        <v>2158</v>
      </c>
      <c r="Q7" s="34" t="n">
        <f aca="false">+I7+K7+M7+O7</f>
        <v>10627200</v>
      </c>
      <c r="R7" s="34" t="n">
        <f aca="false">+J7+L7+N7+P7</f>
        <v>7493</v>
      </c>
      <c r="S7" s="35" t="e">
        <f aca="false">IF(Q7&lt;&gt;0,R7/G7,"")</f>
        <v>#VALUE!</v>
      </c>
      <c r="T7" s="36" t="n">
        <f aca="false">IF(Q7&lt;&gt;0,Q7/R7,"")</f>
        <v>1418.28373148272</v>
      </c>
      <c r="U7" s="37" t="n">
        <v>20640760</v>
      </c>
      <c r="V7" s="38" t="n">
        <f aca="false">IF(U7&lt;&gt;0,-(U7-Q7)/U7,"")</f>
        <v>-0.485135237268395</v>
      </c>
      <c r="W7" s="42" t="n">
        <v>209987363</v>
      </c>
      <c r="X7" s="42" t="n">
        <v>146120</v>
      </c>
      <c r="Y7" s="40" t="n">
        <f aca="false">W7/X7</f>
        <v>1437.08844100739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1060</v>
      </c>
      <c r="E8" s="31" t="s">
        <v>30</v>
      </c>
      <c r="F8" s="32" t="n">
        <v>25</v>
      </c>
      <c r="G8" s="32" t="s">
        <v>24</v>
      </c>
      <c r="H8" s="32" t="n">
        <v>3</v>
      </c>
      <c r="I8" s="33" t="n">
        <v>1504170</v>
      </c>
      <c r="J8" s="33" t="n">
        <v>1220</v>
      </c>
      <c r="K8" s="33" t="n">
        <v>1967593</v>
      </c>
      <c r="L8" s="33" t="n">
        <v>1539</v>
      </c>
      <c r="M8" s="33" t="n">
        <v>2944300</v>
      </c>
      <c r="N8" s="33" t="n">
        <v>2259</v>
      </c>
      <c r="O8" s="33" t="n">
        <v>2297281</v>
      </c>
      <c r="P8" s="33" t="n">
        <v>1770</v>
      </c>
      <c r="Q8" s="34" t="n">
        <f aca="false">+I8+K8+M8+O8</f>
        <v>8713344</v>
      </c>
      <c r="R8" s="34" t="n">
        <f aca="false">+J8+L8+N8+P8</f>
        <v>6788</v>
      </c>
      <c r="S8" s="35" t="e">
        <f aca="false">IF(Q8&lt;&gt;0,R8/G8,"")</f>
        <v>#VALUE!</v>
      </c>
      <c r="T8" s="35" t="n">
        <f aca="false">IF(Q8&lt;&gt;0,Q8/R8,"")</f>
        <v>1283.63936358279</v>
      </c>
      <c r="U8" s="37" t="n">
        <v>14355153</v>
      </c>
      <c r="V8" s="38" t="n">
        <f aca="false">IF(U8&lt;&gt;0,-(U8-Q8)/U8,"")</f>
        <v>-0.39301629178038</v>
      </c>
      <c r="W8" s="39" t="n">
        <v>54825661</v>
      </c>
      <c r="X8" s="39" t="n">
        <v>42914</v>
      </c>
      <c r="Y8" s="40" t="n">
        <f aca="false">W8/X8</f>
        <v>1277.57051311926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046</v>
      </c>
      <c r="E9" s="31" t="s">
        <v>19</v>
      </c>
      <c r="F9" s="32" t="s">
        <v>32</v>
      </c>
      <c r="G9" s="32" t="n">
        <v>29</v>
      </c>
      <c r="H9" s="32" t="n">
        <v>5</v>
      </c>
      <c r="I9" s="33" t="n">
        <v>1026660</v>
      </c>
      <c r="J9" s="33" t="n">
        <v>835</v>
      </c>
      <c r="K9" s="33" t="n">
        <v>1070250</v>
      </c>
      <c r="L9" s="33" t="n">
        <v>860</v>
      </c>
      <c r="M9" s="33" t="n">
        <v>1532300</v>
      </c>
      <c r="N9" s="33" t="n">
        <v>1176</v>
      </c>
      <c r="O9" s="33" t="n">
        <v>1212840</v>
      </c>
      <c r="P9" s="33" t="n">
        <v>935</v>
      </c>
      <c r="Q9" s="34" t="n">
        <f aca="false">+I9+K9+M9+O9</f>
        <v>4842050</v>
      </c>
      <c r="R9" s="34" t="n">
        <f aca="false">+J9+L9+N9+P9</f>
        <v>3806</v>
      </c>
      <c r="S9" s="35" t="n">
        <f aca="false">IF(Q9&lt;&gt;0,R9/G9,"")</f>
        <v>131.241379310345</v>
      </c>
      <c r="T9" s="36" t="n">
        <f aca="false">IF(Q9&lt;&gt;0,Q9/R9,"")</f>
        <v>1272.21492380452</v>
      </c>
      <c r="U9" s="37" t="n">
        <v>9180368</v>
      </c>
      <c r="V9" s="38" t="n">
        <f aca="false">IF(U9&lt;&gt;0,-(U9-Q9)/U9,"")</f>
        <v>-0.472564716359954</v>
      </c>
      <c r="W9" s="39" t="n">
        <v>130676599</v>
      </c>
      <c r="X9" s="39" t="n">
        <v>104460</v>
      </c>
      <c r="Y9" s="40" t="n">
        <f aca="false">W9/X9</f>
        <v>1250.97261152594</v>
      </c>
    </row>
    <row r="10" customFormat="false" ht="30" hidden="false" customHeight="true" outlineLevel="0" collapsed="false">
      <c r="A10" s="27" t="n">
        <v>7</v>
      </c>
      <c r="B10" s="28"/>
      <c r="C10" s="44" t="s">
        <v>33</v>
      </c>
      <c r="D10" s="30" t="n">
        <v>41025</v>
      </c>
      <c r="E10" s="45" t="s">
        <v>30</v>
      </c>
      <c r="F10" s="46" t="s">
        <v>34</v>
      </c>
      <c r="G10" s="46" t="s">
        <v>24</v>
      </c>
      <c r="H10" s="46" t="n">
        <v>8</v>
      </c>
      <c r="I10" s="33" t="n">
        <v>632220</v>
      </c>
      <c r="J10" s="33" t="n">
        <v>487</v>
      </c>
      <c r="K10" s="33" t="n">
        <v>694740</v>
      </c>
      <c r="L10" s="33" t="n">
        <v>486</v>
      </c>
      <c r="M10" s="33" t="n">
        <v>1264620</v>
      </c>
      <c r="N10" s="33" t="n">
        <v>880</v>
      </c>
      <c r="O10" s="33" t="n">
        <v>1067560</v>
      </c>
      <c r="P10" s="33" t="n">
        <v>759</v>
      </c>
      <c r="Q10" s="34" t="n">
        <f aca="false">+I10+K10+M10+O10</f>
        <v>3659140</v>
      </c>
      <c r="R10" s="34" t="n">
        <f aca="false">+J10+L10+N10+P10</f>
        <v>2612</v>
      </c>
      <c r="S10" s="35" t="e">
        <f aca="false">IF(Q10&lt;&gt;0,R10/G10,"")</f>
        <v>#VALUE!</v>
      </c>
      <c r="T10" s="35" t="n">
        <f aca="false">IF(Q10&lt;&gt;0,Q10/R10,"")</f>
        <v>1400.89586523737</v>
      </c>
      <c r="U10" s="37" t="n">
        <v>7793151</v>
      </c>
      <c r="V10" s="38" t="n">
        <f aca="false">IF(U10&lt;&gt;0,-(U10-Q10)/U10,"")</f>
        <v>-0.53046720126429</v>
      </c>
      <c r="W10" s="39" t="n">
        <v>408262696</v>
      </c>
      <c r="X10" s="39" t="n">
        <v>286312</v>
      </c>
      <c r="Y10" s="40" t="n">
        <f aca="false">W10/X10</f>
        <v>1425.93637709911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1074</v>
      </c>
      <c r="E11" s="31" t="s">
        <v>30</v>
      </c>
      <c r="F11" s="32" t="n">
        <v>12</v>
      </c>
      <c r="G11" s="32" t="s">
        <v>24</v>
      </c>
      <c r="H11" s="32" t="n">
        <v>1</v>
      </c>
      <c r="I11" s="33" t="n">
        <v>315840</v>
      </c>
      <c r="J11" s="33" t="n">
        <v>223</v>
      </c>
      <c r="K11" s="33" t="n">
        <v>397640</v>
      </c>
      <c r="L11" s="33" t="n">
        <v>291</v>
      </c>
      <c r="M11" s="33" t="n">
        <v>338670</v>
      </c>
      <c r="N11" s="33" t="n">
        <v>224</v>
      </c>
      <c r="O11" s="33" t="n">
        <v>261730</v>
      </c>
      <c r="P11" s="33" t="n">
        <v>172</v>
      </c>
      <c r="Q11" s="34" t="n">
        <f aca="false">+I11+K11+M11+O11</f>
        <v>1313880</v>
      </c>
      <c r="R11" s="34" t="n">
        <f aca="false">+J11+L11+N11+P11</f>
        <v>910</v>
      </c>
      <c r="S11" s="35" t="e">
        <f aca="false">IF(Q11&lt;&gt;0,R11/G11,"")</f>
        <v>#VALUE!</v>
      </c>
      <c r="T11" s="35" t="n">
        <f aca="false">IF(Q11&lt;&gt;0,Q11/R11,"")</f>
        <v>1443.82417582418</v>
      </c>
      <c r="U11" s="37" t="n">
        <v>0</v>
      </c>
      <c r="V11" s="38" t="str">
        <f aca="false">IF(U11&lt;&gt;0,-(U11-Q11)/U11,"")</f>
        <v/>
      </c>
      <c r="W11" s="39" t="n">
        <v>1313880</v>
      </c>
      <c r="X11" s="39" t="n">
        <v>910</v>
      </c>
      <c r="Y11" s="40" t="n">
        <f aca="false">W11/X11</f>
        <v>1443.82417582418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1053</v>
      </c>
      <c r="E12" s="31" t="s">
        <v>37</v>
      </c>
      <c r="F12" s="32" t="n">
        <v>12</v>
      </c>
      <c r="G12" s="32" t="s">
        <v>24</v>
      </c>
      <c r="H12" s="32" t="n">
        <v>4</v>
      </c>
      <c r="I12" s="33" t="n">
        <v>267330</v>
      </c>
      <c r="J12" s="33" t="n">
        <v>199</v>
      </c>
      <c r="K12" s="33" t="n">
        <v>381480</v>
      </c>
      <c r="L12" s="33" t="n">
        <v>273</v>
      </c>
      <c r="M12" s="33" t="n">
        <v>359680</v>
      </c>
      <c r="N12" s="33" t="n">
        <v>265</v>
      </c>
      <c r="O12" s="33" t="n">
        <v>295590</v>
      </c>
      <c r="P12" s="33" t="n">
        <v>221</v>
      </c>
      <c r="Q12" s="34" t="n">
        <f aca="false">+I12+K12+M12+O12</f>
        <v>1304080</v>
      </c>
      <c r="R12" s="34" t="n">
        <f aca="false">+J12+L12+N12+P12</f>
        <v>958</v>
      </c>
      <c r="S12" s="35" t="e">
        <f aca="false">IF(Q12&lt;&gt;0,R12/G12,"")</f>
        <v>#VALUE!</v>
      </c>
      <c r="T12" s="36" t="n">
        <f aca="false">IF(Q12&lt;&gt;0,Q12/R12,"")</f>
        <v>1361.25260960334</v>
      </c>
      <c r="U12" s="37" t="n">
        <v>1787900</v>
      </c>
      <c r="V12" s="38" t="n">
        <f aca="false">IF(U12&lt;&gt;0,-(U12-Q12)/U12,"")</f>
        <v>-0.270607975837575</v>
      </c>
      <c r="W12" s="39" t="n">
        <v>16078580</v>
      </c>
      <c r="X12" s="39" t="n">
        <v>12538</v>
      </c>
      <c r="Y12" s="40" t="n">
        <f aca="false">W12/X12</f>
        <v>1282.38794066039</v>
      </c>
    </row>
    <row r="13" customFormat="false" ht="30" hidden="false" customHeight="true" outlineLevel="0" collapsed="false">
      <c r="A13" s="27" t="n">
        <v>10</v>
      </c>
      <c r="B13" s="28"/>
      <c r="C13" s="29" t="s">
        <v>38</v>
      </c>
      <c r="D13" s="30" t="n">
        <v>41060</v>
      </c>
      <c r="E13" s="31" t="s">
        <v>39</v>
      </c>
      <c r="F13" s="32" t="n">
        <v>5</v>
      </c>
      <c r="G13" s="32" t="s">
        <v>24</v>
      </c>
      <c r="H13" s="32" t="n">
        <v>3</v>
      </c>
      <c r="I13" s="33" t="n">
        <v>259530</v>
      </c>
      <c r="J13" s="33" t="n">
        <v>197</v>
      </c>
      <c r="K13" s="33" t="n">
        <v>288830</v>
      </c>
      <c r="L13" s="33" t="n">
        <v>219</v>
      </c>
      <c r="M13" s="33" t="n">
        <v>400182</v>
      </c>
      <c r="N13" s="33" t="n">
        <v>293</v>
      </c>
      <c r="O13" s="33" t="n">
        <v>323220</v>
      </c>
      <c r="P13" s="33" t="n">
        <v>241</v>
      </c>
      <c r="Q13" s="34" t="n">
        <f aca="false">+I13+K13+M13+O13</f>
        <v>1271762</v>
      </c>
      <c r="R13" s="34" t="n">
        <f aca="false">+J13+L13+N13+P13</f>
        <v>950</v>
      </c>
      <c r="S13" s="35" t="e">
        <f aca="false">IF(Q13&lt;&gt;0,R13/G13,"")</f>
        <v>#VALUE!</v>
      </c>
      <c r="T13" s="35" t="n">
        <f aca="false">IF(Q13&lt;&gt;0,Q13/R13,"")</f>
        <v>1338.69684210526</v>
      </c>
      <c r="U13" s="37" t="n">
        <v>1903892</v>
      </c>
      <c r="V13" s="38" t="n">
        <f aca="false">IF(U13&lt;&gt;0,-(U13-Q13)/U13,"")</f>
        <v>-0.332019883480786</v>
      </c>
      <c r="W13" s="39" t="n">
        <v>8374174</v>
      </c>
      <c r="X13" s="39" t="n">
        <v>6442</v>
      </c>
      <c r="Y13" s="40" t="n">
        <f aca="false">W13/X13</f>
        <v>1299.93387146849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40</v>
      </c>
      <c r="C15" s="57"/>
      <c r="D15" s="57"/>
      <c r="E15" s="57"/>
      <c r="F15" s="58"/>
      <c r="G15" s="58" t="n">
        <f aca="false">SUM(G4:G14)</f>
        <v>127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73745497</v>
      </c>
      <c r="R15" s="63" t="n">
        <f aca="false">SUM(R4:R14)</f>
        <v>126274</v>
      </c>
      <c r="S15" s="64" t="n">
        <f aca="false">R15/G15</f>
        <v>994.283464566929</v>
      </c>
      <c r="T15" s="65" t="n">
        <f aca="false">Q15/R15</f>
        <v>1375.94039152953</v>
      </c>
      <c r="U15" s="66" t="n">
        <v>186610654</v>
      </c>
      <c r="V15" s="67" t="n">
        <f aca="false">IF(U15&lt;&gt;0,-(U15-Q15)/U15,"")</f>
        <v>-0.0689411709580097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41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2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6-18T11:49:55Z</dcterms:modified>
  <cp:revision>0</cp:revision>
  <dc:subject/>
  <dc:title/>
</cp:coreProperties>
</file>