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Madagascar 3 - Europe's Most Wanted</t>
  </si>
  <si>
    <t xml:space="preserve">UIP</t>
  </si>
  <si>
    <t xml:space="preserve">26+1+35+1</t>
  </si>
  <si>
    <t xml:space="preserve">Prometheus</t>
  </si>
  <si>
    <t xml:space="preserve">InterCom</t>
  </si>
  <si>
    <t xml:space="preserve">13+34+2+1</t>
  </si>
  <si>
    <t xml:space="preserve">n/a</t>
  </si>
  <si>
    <t xml:space="preserve">Chrenobyl Diaries</t>
  </si>
  <si>
    <t xml:space="preserve">Forum Hungary</t>
  </si>
  <si>
    <t xml:space="preserve">Men in Black III</t>
  </si>
  <si>
    <t xml:space="preserve">21+35+1+1</t>
  </si>
  <si>
    <t xml:space="preserve">Snow White and the Huntsman</t>
  </si>
  <si>
    <t xml:space="preserve">33+1</t>
  </si>
  <si>
    <t xml:space="preserve">What To Expect When You're Expecting</t>
  </si>
  <si>
    <t xml:space="preserve">Rock of Ages</t>
  </si>
  <si>
    <t xml:space="preserve">32+1</t>
  </si>
  <si>
    <t xml:space="preserve">Get the Gringo</t>
  </si>
  <si>
    <t xml:space="preserve">ProVideo</t>
  </si>
  <si>
    <t xml:space="preserve">Comme un Chef</t>
  </si>
  <si>
    <t xml:space="preserve">Budapest Film</t>
  </si>
  <si>
    <t xml:space="preserve">The Dictator</t>
  </si>
  <si>
    <t xml:space="preserve">30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0"/>
    <numFmt numFmtId="174" formatCode="_-* #,##0\ _T_L_-;\-* #,##0\ _T_L_-;_-* &quot;- &quot;_T_L_-;_-@_-"/>
    <numFmt numFmtId="175" formatCode="dd/mm/yy"/>
    <numFmt numFmtId="176" formatCode="#,##0\ "/>
    <numFmt numFmtId="177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0746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49780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5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1-24 JUNE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9.85"/>
    <col collapsed="false" customWidth="true" hidden="false" outlineLevel="0" max="4" min="4" style="0" width="12.99"/>
    <col collapsed="false" customWidth="true" hidden="false" outlineLevel="0" max="5" min="5" style="0" width="18.7"/>
    <col collapsed="false" customWidth="true" hidden="false" outlineLevel="0" max="6" min="6" style="0" width="13.41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074</v>
      </c>
      <c r="E4" s="31" t="s">
        <v>19</v>
      </c>
      <c r="F4" s="32" t="s">
        <v>20</v>
      </c>
      <c r="G4" s="32" t="n">
        <v>64</v>
      </c>
      <c r="H4" s="32" t="n">
        <v>2</v>
      </c>
      <c r="I4" s="33" t="n">
        <v>9776191</v>
      </c>
      <c r="J4" s="33" t="n">
        <v>7625</v>
      </c>
      <c r="K4" s="33" t="n">
        <v>13779960</v>
      </c>
      <c r="L4" s="33" t="n">
        <v>10629</v>
      </c>
      <c r="M4" s="33" t="n">
        <v>23256922</v>
      </c>
      <c r="N4" s="33" t="n">
        <v>17456</v>
      </c>
      <c r="O4" s="33" t="n">
        <v>19344326</v>
      </c>
      <c r="P4" s="33" t="n">
        <v>14608</v>
      </c>
      <c r="Q4" s="34" t="n">
        <f aca="false">+I4+K4+M4+O4</f>
        <v>66157399</v>
      </c>
      <c r="R4" s="34" t="n">
        <f aca="false">+J4+L4+N4+P4</f>
        <v>50318</v>
      </c>
      <c r="S4" s="35" t="n">
        <f aca="false">IF(Q4&lt;&gt;0,R4/G4,"")</f>
        <v>786.21875</v>
      </c>
      <c r="T4" s="36" t="n">
        <f aca="false">IF(Q4&lt;&gt;0,Q4/R4,"")</f>
        <v>1314.78594141262</v>
      </c>
      <c r="U4" s="37" t="n">
        <v>87465147</v>
      </c>
      <c r="V4" s="38" t="n">
        <f aca="false">IF(U4&lt;&gt;0,-(U4-Q4)/U4,"")</f>
        <v>-0.243614156390774</v>
      </c>
      <c r="W4" s="39" t="n">
        <v>191342758</v>
      </c>
      <c r="X4" s="39" t="n">
        <v>146364</v>
      </c>
      <c r="Y4" s="40" t="n">
        <f aca="false">W4/X4</f>
        <v>1307.3075209751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1067</v>
      </c>
      <c r="E5" s="31" t="s">
        <v>22</v>
      </c>
      <c r="F5" s="32" t="s">
        <v>23</v>
      </c>
      <c r="G5" s="32" t="s">
        <v>24</v>
      </c>
      <c r="H5" s="32" t="n">
        <v>3</v>
      </c>
      <c r="I5" s="41" t="n">
        <v>4078718</v>
      </c>
      <c r="J5" s="41" t="n">
        <v>2674</v>
      </c>
      <c r="K5" s="41" t="n">
        <v>5646142</v>
      </c>
      <c r="L5" s="41" t="n">
        <v>3709</v>
      </c>
      <c r="M5" s="41" t="n">
        <v>8500857</v>
      </c>
      <c r="N5" s="41" t="n">
        <v>5518</v>
      </c>
      <c r="O5" s="41" t="n">
        <v>5938561</v>
      </c>
      <c r="P5" s="41" t="n">
        <v>3824</v>
      </c>
      <c r="Q5" s="34" t="n">
        <f aca="false">+I5+K5+M5+O5</f>
        <v>24164278</v>
      </c>
      <c r="R5" s="34" t="n">
        <f aca="false">+J5+L5+N5+P5</f>
        <v>15725</v>
      </c>
      <c r="S5" s="35" t="e">
        <f aca="false">IF(Q5&lt;&gt;0,R5/G5,"")</f>
        <v>#VALUE!</v>
      </c>
      <c r="T5" s="35" t="n">
        <f aca="false">IF(Q5&lt;&gt;0,Q5/R5,"")</f>
        <v>1536.67904610493</v>
      </c>
      <c r="U5" s="37" t="n">
        <v>43429257</v>
      </c>
      <c r="V5" s="38" t="n">
        <f aca="false">IF(U5&lt;&gt;0,-(U5-Q5)/U5,"")</f>
        <v>-0.443594487467285</v>
      </c>
      <c r="W5" s="42" t="n">
        <v>218688239</v>
      </c>
      <c r="X5" s="42" t="n">
        <v>146035</v>
      </c>
      <c r="Y5" s="40" t="n">
        <f aca="false">W5/X5</f>
        <v>1497.50565960215</v>
      </c>
    </row>
    <row r="6" customFormat="false" ht="30" hidden="false" customHeight="true" outlineLevel="0" collapsed="false">
      <c r="A6" s="27" t="n">
        <v>3</v>
      </c>
      <c r="B6" s="28"/>
      <c r="C6" s="43" t="s">
        <v>25</v>
      </c>
      <c r="D6" s="30" t="n">
        <v>41081</v>
      </c>
      <c r="E6" s="44" t="s">
        <v>26</v>
      </c>
      <c r="F6" s="45" t="n">
        <v>12</v>
      </c>
      <c r="G6" s="45" t="s">
        <v>24</v>
      </c>
      <c r="H6" s="45" t="n">
        <v>1</v>
      </c>
      <c r="I6" s="33" t="n">
        <v>2078060</v>
      </c>
      <c r="J6" s="33" t="n">
        <v>1679</v>
      </c>
      <c r="K6" s="33" t="n">
        <v>2373510</v>
      </c>
      <c r="L6" s="33" t="n">
        <v>1902</v>
      </c>
      <c r="M6" s="33" t="n">
        <v>2506670</v>
      </c>
      <c r="N6" s="33" t="n">
        <v>1933</v>
      </c>
      <c r="O6" s="33" t="n">
        <v>2199440</v>
      </c>
      <c r="P6" s="33" t="n">
        <v>1705</v>
      </c>
      <c r="Q6" s="34" t="n">
        <f aca="false">+I6+K6+M6+O6</f>
        <v>9157680</v>
      </c>
      <c r="R6" s="34" t="n">
        <f aca="false">+J6+L6+N6+P6</f>
        <v>7219</v>
      </c>
      <c r="S6" s="35" t="e">
        <f aca="false">IF(Q6&lt;&gt;0,R6/G6,"")</f>
        <v>#VALUE!</v>
      </c>
      <c r="T6" s="35" t="n">
        <f aca="false">IF(Q6&lt;&gt;0,Q6/R6,"")</f>
        <v>1268.55243108464</v>
      </c>
      <c r="U6" s="37" t="n">
        <v>0</v>
      </c>
      <c r="V6" s="38" t="str">
        <f aca="false">IF(U6&lt;&gt;0,-(U6-Q6)/U6,"")</f>
        <v/>
      </c>
      <c r="W6" s="39" t="n">
        <v>9157680</v>
      </c>
      <c r="X6" s="39" t="n">
        <v>7219</v>
      </c>
      <c r="Y6" s="40" t="n">
        <f aca="false">W6/X6</f>
        <v>1268.55243108464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1053</v>
      </c>
      <c r="E7" s="31" t="s">
        <v>22</v>
      </c>
      <c r="F7" s="32" t="s">
        <v>28</v>
      </c>
      <c r="G7" s="32" t="s">
        <v>24</v>
      </c>
      <c r="H7" s="32" t="n">
        <v>5</v>
      </c>
      <c r="I7" s="41" t="n">
        <v>1234860</v>
      </c>
      <c r="J7" s="41" t="n">
        <v>891</v>
      </c>
      <c r="K7" s="41" t="n">
        <v>1746370</v>
      </c>
      <c r="L7" s="41" t="n">
        <v>1242</v>
      </c>
      <c r="M7" s="41" t="n">
        <v>3005987</v>
      </c>
      <c r="N7" s="41" t="n">
        <v>2076</v>
      </c>
      <c r="O7" s="41" t="n">
        <v>2226380</v>
      </c>
      <c r="P7" s="41" t="n">
        <v>1524</v>
      </c>
      <c r="Q7" s="34" t="n">
        <f aca="false">+I7+K7+M7+O7</f>
        <v>8213597</v>
      </c>
      <c r="R7" s="34" t="n">
        <f aca="false">+J7+L7+N7+P7</f>
        <v>5733</v>
      </c>
      <c r="S7" s="35" t="e">
        <f aca="false">IF(Q7&lt;&gt;0,R7/G7,"")</f>
        <v>#VALUE!</v>
      </c>
      <c r="T7" s="36" t="n">
        <f aca="false">IF(Q7&lt;&gt;0,Q7/R7,"")</f>
        <v>1432.68742368742</v>
      </c>
      <c r="U7" s="37" t="n">
        <v>10627200</v>
      </c>
      <c r="V7" s="38" t="n">
        <f aca="false">IF(U7&lt;&gt;0,-(U7-Q7)/U7,"")</f>
        <v>-0.227115609003312</v>
      </c>
      <c r="W7" s="42" t="n">
        <v>223010520</v>
      </c>
      <c r="X7" s="42" t="n">
        <v>155482</v>
      </c>
      <c r="Y7" s="40" t="n">
        <f aca="false">W7/X7</f>
        <v>1434.31728431587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1060</v>
      </c>
      <c r="E8" s="31" t="s">
        <v>19</v>
      </c>
      <c r="F8" s="46" t="s">
        <v>30</v>
      </c>
      <c r="G8" s="32" t="n">
        <v>34</v>
      </c>
      <c r="H8" s="32" t="n">
        <v>4</v>
      </c>
      <c r="I8" s="33" t="n">
        <v>1312676</v>
      </c>
      <c r="J8" s="33" t="n">
        <v>1100</v>
      </c>
      <c r="K8" s="33" t="n">
        <v>1859014</v>
      </c>
      <c r="L8" s="33" t="n">
        <v>1532</v>
      </c>
      <c r="M8" s="33" t="n">
        <v>2560620</v>
      </c>
      <c r="N8" s="33" t="n">
        <v>2041</v>
      </c>
      <c r="O8" s="33" t="n">
        <v>1984650</v>
      </c>
      <c r="P8" s="33" t="n">
        <v>1574</v>
      </c>
      <c r="Q8" s="34" t="n">
        <f aca="false">+I8+K8+M8+O8</f>
        <v>7716960</v>
      </c>
      <c r="R8" s="34" t="n">
        <f aca="false">+J8+L8+N8+P8</f>
        <v>6247</v>
      </c>
      <c r="S8" s="35" t="n">
        <f aca="false">IF(Q8&lt;&gt;0,R8/G8,"")</f>
        <v>183.735294117647</v>
      </c>
      <c r="T8" s="36" t="n">
        <f aca="false">IF(Q8&lt;&gt;0,Q8/R8,"")</f>
        <v>1235.30654714263</v>
      </c>
      <c r="U8" s="37" t="n">
        <v>11119637</v>
      </c>
      <c r="V8" s="38" t="n">
        <f aca="false">IF(U8&lt;&gt;0,-(U8-Q8)/U8,"")</f>
        <v>-0.306006122322159</v>
      </c>
      <c r="W8" s="39" t="n">
        <v>116076008</v>
      </c>
      <c r="X8" s="39" t="n">
        <v>94717</v>
      </c>
      <c r="Y8" s="40" t="n">
        <f aca="false">W8/X8</f>
        <v>1225.50342599533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1060</v>
      </c>
      <c r="E9" s="31" t="s">
        <v>26</v>
      </c>
      <c r="F9" s="32" t="n">
        <v>25</v>
      </c>
      <c r="G9" s="32" t="s">
        <v>24</v>
      </c>
      <c r="H9" s="32" t="n">
        <v>4</v>
      </c>
      <c r="I9" s="33" t="n">
        <v>1195830</v>
      </c>
      <c r="J9" s="33" t="n">
        <v>1001</v>
      </c>
      <c r="K9" s="33" t="n">
        <v>1569230</v>
      </c>
      <c r="L9" s="33" t="n">
        <v>1244</v>
      </c>
      <c r="M9" s="33" t="n">
        <v>2294580</v>
      </c>
      <c r="N9" s="33" t="n">
        <v>1747</v>
      </c>
      <c r="O9" s="33" t="n">
        <v>1534830</v>
      </c>
      <c r="P9" s="33" t="n">
        <v>1208</v>
      </c>
      <c r="Q9" s="34" t="n">
        <f aca="false">+I9+K9+M9+O9</f>
        <v>6594470</v>
      </c>
      <c r="R9" s="34" t="n">
        <f aca="false">+J9+L9+N9+P9</f>
        <v>5200</v>
      </c>
      <c r="S9" s="35" t="e">
        <f aca="false">IF(Q9&lt;&gt;0,R9/G9,"")</f>
        <v>#VALUE!</v>
      </c>
      <c r="T9" s="35" t="n">
        <f aca="false">IF(Q9&lt;&gt;0,Q9/R9,"")</f>
        <v>1268.16730769231</v>
      </c>
      <c r="U9" s="37" t="n">
        <v>8713344</v>
      </c>
      <c r="V9" s="38" t="n">
        <f aca="false">IF(U9&lt;&gt;0,-(U9-Q9)/U9,"")</f>
        <v>-0.243175754337256</v>
      </c>
      <c r="W9" s="39" t="n">
        <v>65936765</v>
      </c>
      <c r="X9" s="39" t="n">
        <v>52104</v>
      </c>
      <c r="Y9" s="40" t="n">
        <f aca="false">W9/X9</f>
        <v>1265.48374405036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1081</v>
      </c>
      <c r="E10" s="31" t="s">
        <v>22</v>
      </c>
      <c r="F10" s="32" t="s">
        <v>33</v>
      </c>
      <c r="G10" s="32" t="s">
        <v>24</v>
      </c>
      <c r="H10" s="32" t="n">
        <v>1</v>
      </c>
      <c r="I10" s="41" t="n">
        <v>1205472</v>
      </c>
      <c r="J10" s="41" t="n">
        <v>949</v>
      </c>
      <c r="K10" s="41" t="n">
        <v>1525452</v>
      </c>
      <c r="L10" s="41" t="n">
        <v>1182</v>
      </c>
      <c r="M10" s="41" t="n">
        <v>2042980</v>
      </c>
      <c r="N10" s="41" t="n">
        <v>1543</v>
      </c>
      <c r="O10" s="41" t="n">
        <v>1630049</v>
      </c>
      <c r="P10" s="41" t="n">
        <v>1252</v>
      </c>
      <c r="Q10" s="34" t="n">
        <f aca="false">+I10+K10+M10+O10</f>
        <v>6403953</v>
      </c>
      <c r="R10" s="34" t="n">
        <f aca="false">+J10+L10+N10+P10</f>
        <v>4926</v>
      </c>
      <c r="S10" s="35" t="e">
        <f aca="false">IF(Q10&lt;&gt;0,R10/G10,"")</f>
        <v>#VALUE!</v>
      </c>
      <c r="T10" s="35" t="n">
        <f aca="false">IF(Q10&lt;&gt;0,Q10/R10,"")</f>
        <v>1300.03105968331</v>
      </c>
      <c r="U10" s="37" t="n">
        <v>0</v>
      </c>
      <c r="V10" s="38" t="str">
        <f aca="false">IF(U10&lt;&gt;0,-(U10-Q10)/U10,"")</f>
        <v/>
      </c>
      <c r="W10" s="42" t="n">
        <v>6403953</v>
      </c>
      <c r="X10" s="42" t="n">
        <v>4926</v>
      </c>
      <c r="Y10" s="40" t="n">
        <f aca="false">W10/X10</f>
        <v>1300.03105968331</v>
      </c>
    </row>
    <row r="11" customFormat="false" ht="30" hidden="false" customHeight="true" outlineLevel="0" collapsed="false">
      <c r="A11" s="27" t="n">
        <v>8</v>
      </c>
      <c r="B11" s="28"/>
      <c r="C11" s="29" t="s">
        <v>34</v>
      </c>
      <c r="D11" s="30" t="n">
        <v>41081</v>
      </c>
      <c r="E11" s="31" t="s">
        <v>35</v>
      </c>
      <c r="F11" s="32" t="n">
        <v>24</v>
      </c>
      <c r="G11" s="32" t="s">
        <v>24</v>
      </c>
      <c r="H11" s="32" t="n">
        <v>1</v>
      </c>
      <c r="I11" s="47" t="n">
        <v>877496</v>
      </c>
      <c r="J11" s="47" t="n">
        <v>645</v>
      </c>
      <c r="K11" s="47" t="n">
        <v>1122002</v>
      </c>
      <c r="L11" s="47" t="n">
        <v>827</v>
      </c>
      <c r="M11" s="47" t="n">
        <v>1535608</v>
      </c>
      <c r="N11" s="47" t="n">
        <v>1112</v>
      </c>
      <c r="O11" s="47" t="n">
        <v>1312714</v>
      </c>
      <c r="P11" s="47" t="n">
        <v>954</v>
      </c>
      <c r="Q11" s="34" t="n">
        <f aca="false">+I11+K11+M11+O11</f>
        <v>4847820</v>
      </c>
      <c r="R11" s="34" t="n">
        <f aca="false">+J11+L11+N11+P11</f>
        <v>3538</v>
      </c>
      <c r="S11" s="35" t="e">
        <f aca="false">IF(Q11&lt;&gt;0,R11/G11,"")</f>
        <v>#VALUE!</v>
      </c>
      <c r="T11" s="35" t="n">
        <f aca="false">IF(Q11&lt;&gt;0,Q11/R11,"")</f>
        <v>1370.21481062747</v>
      </c>
      <c r="U11" s="37" t="n">
        <v>0</v>
      </c>
      <c r="V11" s="38" t="str">
        <f aca="false">IF(U11&lt;&gt;0,-(U11-Q11)/U11,"")</f>
        <v/>
      </c>
      <c r="W11" s="48" t="n">
        <v>4847820</v>
      </c>
      <c r="X11" s="48" t="n">
        <v>3538</v>
      </c>
      <c r="Y11" s="40" t="n">
        <f aca="false">W11/X11</f>
        <v>1370.21481062747</v>
      </c>
    </row>
    <row r="12" customFormat="false" ht="30" hidden="false" customHeight="true" outlineLevel="0" collapsed="false">
      <c r="A12" s="27" t="n">
        <v>9</v>
      </c>
      <c r="B12" s="28"/>
      <c r="C12" s="29" t="s">
        <v>36</v>
      </c>
      <c r="D12" s="30" t="n">
        <v>41081</v>
      </c>
      <c r="E12" s="31" t="s">
        <v>37</v>
      </c>
      <c r="F12" s="32" t="n">
        <v>10</v>
      </c>
      <c r="G12" s="32" t="s">
        <v>24</v>
      </c>
      <c r="H12" s="32" t="n">
        <v>1</v>
      </c>
      <c r="I12" s="49" t="n">
        <v>715970</v>
      </c>
      <c r="J12" s="49" t="n">
        <v>510</v>
      </c>
      <c r="K12" s="49" t="n">
        <v>980180</v>
      </c>
      <c r="L12" s="49" t="n">
        <v>703</v>
      </c>
      <c r="M12" s="49" t="n">
        <v>1181460</v>
      </c>
      <c r="N12" s="49" t="n">
        <v>833</v>
      </c>
      <c r="O12" s="49" t="n">
        <v>947170</v>
      </c>
      <c r="P12" s="49" t="n">
        <v>689</v>
      </c>
      <c r="Q12" s="34" t="n">
        <f aca="false">+I12+K12+M12+O12</f>
        <v>3824780</v>
      </c>
      <c r="R12" s="34" t="n">
        <f aca="false">+J12+L12+N12+P12</f>
        <v>2735</v>
      </c>
      <c r="S12" s="35" t="e">
        <f aca="false">IF(Q12&lt;&gt;0,R12/G12,"")</f>
        <v>#VALUE!</v>
      </c>
      <c r="T12" s="36" t="n">
        <f aca="false">IF(Q12&lt;&gt;0,Q12/R12,"")</f>
        <v>1398.45703839122</v>
      </c>
      <c r="U12" s="37" t="n">
        <v>0</v>
      </c>
      <c r="V12" s="38" t="str">
        <f aca="false">IF(U12&lt;&gt;0,-(U12-Q12)/U12,"")</f>
        <v/>
      </c>
      <c r="W12" s="39" t="n">
        <v>3824780</v>
      </c>
      <c r="X12" s="39" t="n">
        <v>2735</v>
      </c>
      <c r="Y12" s="40" t="n">
        <f aca="false">W12/X12</f>
        <v>1398.45703839122</v>
      </c>
    </row>
    <row r="13" customFormat="false" ht="30" hidden="false" customHeight="true" outlineLevel="0" collapsed="false">
      <c r="A13" s="27" t="n">
        <v>10</v>
      </c>
      <c r="B13" s="28"/>
      <c r="C13" s="29" t="s">
        <v>38</v>
      </c>
      <c r="D13" s="30" t="n">
        <v>41046</v>
      </c>
      <c r="E13" s="31" t="s">
        <v>19</v>
      </c>
      <c r="F13" s="32" t="s">
        <v>39</v>
      </c>
      <c r="G13" s="32" t="n">
        <v>29</v>
      </c>
      <c r="H13" s="32" t="n">
        <v>6</v>
      </c>
      <c r="I13" s="33" t="n">
        <v>540040</v>
      </c>
      <c r="J13" s="33" t="n">
        <v>436</v>
      </c>
      <c r="K13" s="33" t="n">
        <v>598680</v>
      </c>
      <c r="L13" s="33" t="n">
        <v>482</v>
      </c>
      <c r="M13" s="33" t="n">
        <v>1001530</v>
      </c>
      <c r="N13" s="33" t="n">
        <v>782</v>
      </c>
      <c r="O13" s="33" t="n">
        <v>718770</v>
      </c>
      <c r="P13" s="33" t="n">
        <v>570</v>
      </c>
      <c r="Q13" s="34" t="n">
        <f aca="false">+I13+K13+M13+O13</f>
        <v>2859020</v>
      </c>
      <c r="R13" s="34" t="n">
        <f aca="false">+J13+L13+N13+P13</f>
        <v>2270</v>
      </c>
      <c r="S13" s="35" t="n">
        <f aca="false">IF(Q13&lt;&gt;0,R13/G13,"")</f>
        <v>78.2758620689655</v>
      </c>
      <c r="T13" s="36" t="n">
        <f aca="false">IF(Q13&lt;&gt;0,Q13/R13,"")</f>
        <v>1259.48017621145</v>
      </c>
      <c r="U13" s="37" t="n">
        <v>4842050</v>
      </c>
      <c r="V13" s="38" t="n">
        <f aca="false">IF(U13&lt;&gt;0,-(U13-Q13)/U13,"")</f>
        <v>-0.409543478485352</v>
      </c>
      <c r="W13" s="39" t="n">
        <v>136159320</v>
      </c>
      <c r="X13" s="39" t="n">
        <v>108977</v>
      </c>
      <c r="Y13" s="40" t="n">
        <f aca="false">W13/X13</f>
        <v>1249.43171494903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40</v>
      </c>
      <c r="C15" s="60"/>
      <c r="D15" s="60"/>
      <c r="E15" s="60"/>
      <c r="F15" s="61"/>
      <c r="G15" s="61" t="n">
        <f aca="false">SUM(G4:G14)</f>
        <v>127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39939957</v>
      </c>
      <c r="R15" s="66" t="n">
        <f aca="false">SUM(R4:R14)</f>
        <v>103911</v>
      </c>
      <c r="S15" s="67" t="n">
        <f aca="false">R15/G15</f>
        <v>818.196850393701</v>
      </c>
      <c r="T15" s="68" t="n">
        <f aca="false">Q15/R15</f>
        <v>1346.72899885479</v>
      </c>
      <c r="U15" s="69" t="n">
        <v>173745497</v>
      </c>
      <c r="V15" s="70" t="n">
        <f aca="false">IF(U15&lt;&gt;0,-(U15-Q15)/U15,"")</f>
        <v>-0.194569301557208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41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42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6-25T12:27:03Z</dcterms:modified>
  <cp:revision>0</cp:revision>
  <dc:subject/>
  <dc:title/>
</cp:coreProperties>
</file>