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adagascar 3 - Europe's Most Wanted</t>
  </si>
  <si>
    <t xml:space="preserve">UIP</t>
  </si>
  <si>
    <t xml:space="preserve">26+1+35+1</t>
  </si>
  <si>
    <t xml:space="preserve">Prometheus</t>
  </si>
  <si>
    <t xml:space="preserve">InterCom</t>
  </si>
  <si>
    <t xml:space="preserve">13+34+2+1</t>
  </si>
  <si>
    <t xml:space="preserve">n/a</t>
  </si>
  <si>
    <t xml:space="preserve">StreetDance 2 </t>
  </si>
  <si>
    <t xml:space="preserve">Forum Hungary</t>
  </si>
  <si>
    <t xml:space="preserve">Men in Black III</t>
  </si>
  <si>
    <t xml:space="preserve">21+35+1+1</t>
  </si>
  <si>
    <t xml:space="preserve">Snow White and the Huntsman</t>
  </si>
  <si>
    <t xml:space="preserve">33+1</t>
  </si>
  <si>
    <t xml:space="preserve">Chrenobyl Diaries</t>
  </si>
  <si>
    <t xml:space="preserve">What To Expect When You're Expecting</t>
  </si>
  <si>
    <t xml:space="preserve">Comme un Chef</t>
  </si>
  <si>
    <t xml:space="preserve">Budapest Film</t>
  </si>
  <si>
    <t xml:space="preserve">Rock of Ages</t>
  </si>
  <si>
    <t xml:space="preserve">32+1</t>
  </si>
  <si>
    <t xml:space="preserve">Headhunters</t>
  </si>
  <si>
    <t xml:space="preserve">Vertigo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0"/>
    <numFmt numFmtId="174" formatCode="_-* #,##0\ _T_L_-;\-* #,##0\ _T_L_-;_-* &quot;- &quot;_T_L_-;_-@_-"/>
    <numFmt numFmtId="175" formatCode="dd/mm/yy"/>
    <numFmt numFmtId="176" formatCode="#,##0\ "/>
    <numFmt numFmtId="177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28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55136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6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8 JUNE - 1 JUL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74</v>
      </c>
      <c r="E4" s="31" t="s">
        <v>19</v>
      </c>
      <c r="F4" s="32" t="s">
        <v>20</v>
      </c>
      <c r="G4" s="32" t="n">
        <v>64</v>
      </c>
      <c r="H4" s="32" t="n">
        <v>3</v>
      </c>
      <c r="I4" s="33" t="n">
        <v>8129441</v>
      </c>
      <c r="J4" s="33" t="n">
        <v>6574</v>
      </c>
      <c r="K4" s="33" t="n">
        <v>7842741</v>
      </c>
      <c r="L4" s="33" t="n">
        <v>6111</v>
      </c>
      <c r="M4" s="33" t="n">
        <v>13406115</v>
      </c>
      <c r="N4" s="33" t="n">
        <v>10265</v>
      </c>
      <c r="O4" s="33" t="n">
        <v>11340865</v>
      </c>
      <c r="P4" s="33" t="n">
        <v>8649</v>
      </c>
      <c r="Q4" s="34" t="n">
        <f aca="false">+I4+K4+M4+O4</f>
        <v>40719162</v>
      </c>
      <c r="R4" s="34" t="n">
        <f aca="false">+J4+L4+N4+P4</f>
        <v>31599</v>
      </c>
      <c r="S4" s="35" t="n">
        <f aca="false">IF(Q4&lt;&gt;0,R4/G4,"")</f>
        <v>493.734375</v>
      </c>
      <c r="T4" s="36" t="n">
        <f aca="false">IF(Q4&lt;&gt;0,Q4/R4,"")</f>
        <v>1288.621855122</v>
      </c>
      <c r="U4" s="37" t="n">
        <v>66157399</v>
      </c>
      <c r="V4" s="38" t="n">
        <f aca="false">IF(U4&lt;&gt;0,-(U4-Q4)/U4,"")</f>
        <v>-0.384510839067298</v>
      </c>
      <c r="W4" s="39" t="n">
        <v>267970584</v>
      </c>
      <c r="X4" s="39" t="n">
        <v>206678</v>
      </c>
      <c r="Y4" s="40" t="n">
        <f aca="false">W4/X4</f>
        <v>1296.56075634562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067</v>
      </c>
      <c r="E5" s="31" t="s">
        <v>22</v>
      </c>
      <c r="F5" s="32" t="s">
        <v>23</v>
      </c>
      <c r="G5" s="32" t="s">
        <v>24</v>
      </c>
      <c r="H5" s="32" t="n">
        <v>4</v>
      </c>
      <c r="I5" s="41" t="n">
        <v>2697022</v>
      </c>
      <c r="J5" s="41" t="n">
        <v>1852</v>
      </c>
      <c r="K5" s="41" t="n">
        <v>4340903</v>
      </c>
      <c r="L5" s="41" t="n">
        <v>2924</v>
      </c>
      <c r="M5" s="41" t="n">
        <v>5856888</v>
      </c>
      <c r="N5" s="41" t="n">
        <v>3878</v>
      </c>
      <c r="O5" s="41" t="n">
        <v>3669994</v>
      </c>
      <c r="P5" s="41" t="n">
        <v>2411</v>
      </c>
      <c r="Q5" s="34" t="n">
        <f aca="false">+I5+K5+M5+O5</f>
        <v>16564807</v>
      </c>
      <c r="R5" s="34" t="n">
        <f aca="false">+J5+L5+N5+P5</f>
        <v>11065</v>
      </c>
      <c r="S5" s="35" t="e">
        <f aca="false">IF(Q5&lt;&gt;0,R5/G5,"")</f>
        <v>#VALUE!</v>
      </c>
      <c r="T5" s="35" t="n">
        <f aca="false">IF(Q5&lt;&gt;0,Q5/R5,"")</f>
        <v>1497.04536827836</v>
      </c>
      <c r="U5" s="37" t="n">
        <v>24164278</v>
      </c>
      <c r="V5" s="38" t="n">
        <f aca="false">IF(U5&lt;&gt;0,-(U5-Q5)/U5,"")</f>
        <v>-0.314491953784011</v>
      </c>
      <c r="W5" s="42" t="n">
        <v>248558424</v>
      </c>
      <c r="X5" s="42" t="n">
        <v>166085</v>
      </c>
      <c r="Y5" s="40" t="n">
        <f aca="false">W5/X5</f>
        <v>1496.57358581449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088</v>
      </c>
      <c r="E6" s="31" t="s">
        <v>26</v>
      </c>
      <c r="F6" s="32" t="n">
        <v>24</v>
      </c>
      <c r="G6" s="32" t="s">
        <v>24</v>
      </c>
      <c r="H6" s="32" t="n">
        <v>1</v>
      </c>
      <c r="I6" s="33" t="n">
        <v>2106472</v>
      </c>
      <c r="J6" s="33" t="n">
        <v>1481</v>
      </c>
      <c r="K6" s="33" t="n">
        <v>2151809</v>
      </c>
      <c r="L6" s="33" t="n">
        <v>1495</v>
      </c>
      <c r="M6" s="33" t="n">
        <v>2598707</v>
      </c>
      <c r="N6" s="33" t="n">
        <v>1774</v>
      </c>
      <c r="O6" s="33" t="n">
        <v>1889034</v>
      </c>
      <c r="P6" s="33" t="n">
        <v>1267</v>
      </c>
      <c r="Q6" s="34" t="n">
        <f aca="false">+I6+K6+M6+O6</f>
        <v>8746022</v>
      </c>
      <c r="R6" s="34" t="n">
        <f aca="false">+J6+L6+N6+P6</f>
        <v>6017</v>
      </c>
      <c r="S6" s="35" t="e">
        <f aca="false">IF(Q6&lt;&gt;0,R6/G6,"")</f>
        <v>#VALUE!</v>
      </c>
      <c r="T6" s="36" t="n">
        <f aca="false">IF(Q6&lt;&gt;0,Q6/R6,"")</f>
        <v>1453.55193618082</v>
      </c>
      <c r="U6" s="37" t="n">
        <v>0</v>
      </c>
      <c r="V6" s="38" t="str">
        <f aca="false">IF(U6&lt;&gt;0,-(U6-Q6)/U6,"")</f>
        <v/>
      </c>
      <c r="W6" s="39" t="n">
        <v>8746022</v>
      </c>
      <c r="X6" s="39" t="n">
        <v>6017</v>
      </c>
      <c r="Y6" s="40" t="n">
        <f aca="false">W6/X6</f>
        <v>1453.55193618082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53</v>
      </c>
      <c r="E7" s="31" t="s">
        <v>22</v>
      </c>
      <c r="F7" s="32" t="s">
        <v>28</v>
      </c>
      <c r="G7" s="32" t="s">
        <v>24</v>
      </c>
      <c r="H7" s="32" t="n">
        <v>6</v>
      </c>
      <c r="I7" s="41" t="n">
        <v>957660</v>
      </c>
      <c r="J7" s="41" t="n">
        <v>703</v>
      </c>
      <c r="K7" s="41" t="n">
        <v>1438030</v>
      </c>
      <c r="L7" s="41" t="n">
        <v>1018</v>
      </c>
      <c r="M7" s="43" t="n">
        <v>2310190</v>
      </c>
      <c r="N7" s="43" t="n">
        <v>1609</v>
      </c>
      <c r="O7" s="43" t="n">
        <v>1537930</v>
      </c>
      <c r="P7" s="43" t="n">
        <v>1100</v>
      </c>
      <c r="Q7" s="34" t="n">
        <f aca="false">+I7+K7+M7+O7</f>
        <v>6243810</v>
      </c>
      <c r="R7" s="34" t="n">
        <f aca="false">+J7+L7+N7+P7</f>
        <v>4430</v>
      </c>
      <c r="S7" s="35" t="e">
        <f aca="false">IF(Q7&lt;&gt;0,R7/G7,"")</f>
        <v>#VALUE!</v>
      </c>
      <c r="T7" s="36" t="n">
        <f aca="false">IF(Q7&lt;&gt;0,Q7/R7,"")</f>
        <v>1409.43792325056</v>
      </c>
      <c r="U7" s="37" t="n">
        <v>8213597</v>
      </c>
      <c r="V7" s="38" t="n">
        <f aca="false">IF(U7&lt;&gt;0,-(U7-Q7)/U7,"")</f>
        <v>-0.239820263886821</v>
      </c>
      <c r="W7" s="42" t="n">
        <v>233887842</v>
      </c>
      <c r="X7" s="42" t="n">
        <v>163346</v>
      </c>
      <c r="Y7" s="40" t="n">
        <f aca="false">W7/X7</f>
        <v>1431.85533774932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060</v>
      </c>
      <c r="E8" s="31" t="s">
        <v>19</v>
      </c>
      <c r="F8" s="44" t="s">
        <v>30</v>
      </c>
      <c r="G8" s="32" t="n">
        <v>34</v>
      </c>
      <c r="H8" s="32" t="n">
        <v>5</v>
      </c>
      <c r="I8" s="33" t="n">
        <v>1184810</v>
      </c>
      <c r="J8" s="33" t="n">
        <v>1045</v>
      </c>
      <c r="K8" s="33" t="n">
        <v>1360460</v>
      </c>
      <c r="L8" s="33" t="n">
        <v>1105</v>
      </c>
      <c r="M8" s="33" t="n">
        <v>2037140</v>
      </c>
      <c r="N8" s="33" t="n">
        <v>1620</v>
      </c>
      <c r="O8" s="33" t="n">
        <v>1460320</v>
      </c>
      <c r="P8" s="33" t="n">
        <v>1158</v>
      </c>
      <c r="Q8" s="34" t="n">
        <f aca="false">+I8+K8+M8+O8</f>
        <v>6042730</v>
      </c>
      <c r="R8" s="34" t="n">
        <f aca="false">+J8+L8+N8+P8</f>
        <v>4928</v>
      </c>
      <c r="S8" s="35" t="n">
        <f aca="false">IF(Q8&lt;&gt;0,R8/G8,"")</f>
        <v>144.941176470588</v>
      </c>
      <c r="T8" s="36" t="n">
        <f aca="false">IF(Q8&lt;&gt;0,Q8/R8,"")</f>
        <v>1226.20332792208</v>
      </c>
      <c r="U8" s="37" t="n">
        <v>7716960</v>
      </c>
      <c r="V8" s="38" t="n">
        <f aca="false">IF(U8&lt;&gt;0,-(U8-Q8)/U8,"")</f>
        <v>-0.216954603885468</v>
      </c>
      <c r="W8" s="39" t="n">
        <v>126798008</v>
      </c>
      <c r="X8" s="39" t="n">
        <v>103839</v>
      </c>
      <c r="Y8" s="40" t="n">
        <f aca="false">W8/X8</f>
        <v>1221.1019751731</v>
      </c>
    </row>
    <row r="9" customFormat="false" ht="30" hidden="false" customHeight="true" outlineLevel="0" collapsed="false">
      <c r="A9" s="27" t="n">
        <v>6</v>
      </c>
      <c r="B9" s="28"/>
      <c r="C9" s="45" t="s">
        <v>31</v>
      </c>
      <c r="D9" s="30" t="n">
        <v>41081</v>
      </c>
      <c r="E9" s="46" t="s">
        <v>26</v>
      </c>
      <c r="F9" s="47" t="n">
        <v>12</v>
      </c>
      <c r="G9" s="47" t="s">
        <v>24</v>
      </c>
      <c r="H9" s="47" t="n">
        <v>2</v>
      </c>
      <c r="I9" s="33" t="n">
        <v>1287580</v>
      </c>
      <c r="J9" s="33" t="n">
        <v>1066</v>
      </c>
      <c r="K9" s="33" t="n">
        <v>1599960</v>
      </c>
      <c r="L9" s="33" t="n">
        <v>1286</v>
      </c>
      <c r="M9" s="33" t="n">
        <v>1796810</v>
      </c>
      <c r="N9" s="33" t="n">
        <v>1391</v>
      </c>
      <c r="O9" s="33" t="n">
        <v>1145540</v>
      </c>
      <c r="P9" s="33" t="n">
        <v>888</v>
      </c>
      <c r="Q9" s="34" t="n">
        <f aca="false">+I9+K9+M9+O9</f>
        <v>5829890</v>
      </c>
      <c r="R9" s="34" t="n">
        <f aca="false">+J9+L9+N9+P9</f>
        <v>4631</v>
      </c>
      <c r="S9" s="35" t="e">
        <f aca="false">IF(Q9&lt;&gt;0,R9/G9,"")</f>
        <v>#VALUE!</v>
      </c>
      <c r="T9" s="35" t="n">
        <f aca="false">IF(Q9&lt;&gt;0,Q9/R9,"")</f>
        <v>1258.88361045131</v>
      </c>
      <c r="U9" s="37" t="n">
        <v>9157680</v>
      </c>
      <c r="V9" s="38" t="n">
        <f aca="false">IF(U9&lt;&gt;0,-(U9-Q9)/U9,"")</f>
        <v>-0.36338788863555</v>
      </c>
      <c r="W9" s="39" t="n">
        <v>21113010</v>
      </c>
      <c r="X9" s="39" t="n">
        <v>16895</v>
      </c>
      <c r="Y9" s="40" t="n">
        <f aca="false">W9/X9</f>
        <v>1249.66025451317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1060</v>
      </c>
      <c r="E10" s="31" t="s">
        <v>26</v>
      </c>
      <c r="F10" s="32" t="n">
        <v>25</v>
      </c>
      <c r="G10" s="32" t="s">
        <v>24</v>
      </c>
      <c r="H10" s="32" t="n">
        <v>5</v>
      </c>
      <c r="I10" s="33" t="n">
        <v>1121172</v>
      </c>
      <c r="J10" s="33" t="n">
        <v>907</v>
      </c>
      <c r="K10" s="33" t="n">
        <v>1333650</v>
      </c>
      <c r="L10" s="33" t="n">
        <v>1050</v>
      </c>
      <c r="M10" s="33" t="n">
        <v>1932740</v>
      </c>
      <c r="N10" s="33" t="n">
        <v>1486</v>
      </c>
      <c r="O10" s="33" t="n">
        <v>1246880</v>
      </c>
      <c r="P10" s="33" t="n">
        <v>948</v>
      </c>
      <c r="Q10" s="34" t="n">
        <f aca="false">+I10+K10+M10+O10</f>
        <v>5634442</v>
      </c>
      <c r="R10" s="34" t="n">
        <f aca="false">+J10+L10+N10+P10</f>
        <v>4391</v>
      </c>
      <c r="S10" s="35" t="e">
        <f aca="false">IF(Q10&lt;&gt;0,R10/G10,"")</f>
        <v>#VALUE!</v>
      </c>
      <c r="T10" s="35" t="n">
        <f aca="false">IF(Q10&lt;&gt;0,Q10/R10,"")</f>
        <v>1283.17968572079</v>
      </c>
      <c r="U10" s="37" t="n">
        <v>6594470</v>
      </c>
      <c r="V10" s="38" t="n">
        <f aca="false">IF(U10&lt;&gt;0,-(U10-Q10)/U10,"")</f>
        <v>-0.145580766915309</v>
      </c>
      <c r="W10" s="39" t="n">
        <v>76360246</v>
      </c>
      <c r="X10" s="39" t="n">
        <v>60754</v>
      </c>
      <c r="Y10" s="40" t="n">
        <f aca="false">W10/X10</f>
        <v>1256.87602462389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1081</v>
      </c>
      <c r="E11" s="31" t="s">
        <v>34</v>
      </c>
      <c r="F11" s="32" t="n">
        <v>10</v>
      </c>
      <c r="G11" s="32" t="s">
        <v>24</v>
      </c>
      <c r="H11" s="32" t="n">
        <v>2</v>
      </c>
      <c r="I11" s="48" t="n">
        <v>725510</v>
      </c>
      <c r="J11" s="48" t="n">
        <v>558</v>
      </c>
      <c r="K11" s="48" t="n">
        <v>1166460</v>
      </c>
      <c r="L11" s="48" t="n">
        <v>868</v>
      </c>
      <c r="M11" s="48" t="n">
        <v>1463850</v>
      </c>
      <c r="N11" s="48" t="n">
        <v>1092</v>
      </c>
      <c r="O11" s="48" t="n">
        <v>963910</v>
      </c>
      <c r="P11" s="48" t="n">
        <v>715</v>
      </c>
      <c r="Q11" s="34" t="n">
        <f aca="false">+I11+K11+M11+O11</f>
        <v>4319730</v>
      </c>
      <c r="R11" s="34" t="n">
        <f aca="false">+J11+L11+N11+P11</f>
        <v>3233</v>
      </c>
      <c r="S11" s="35" t="e">
        <f aca="false">IF(Q11&lt;&gt;0,R11/G11,"")</f>
        <v>#VALUE!</v>
      </c>
      <c r="T11" s="36" t="n">
        <f aca="false">IF(Q11&lt;&gt;0,Q11/R11,"")</f>
        <v>1336.13671512527</v>
      </c>
      <c r="U11" s="37" t="n">
        <v>3824780</v>
      </c>
      <c r="V11" s="38" t="n">
        <f aca="false">IF(U11&lt;&gt;0,-(U11-Q11)/U11,"")</f>
        <v>0.129406135777744</v>
      </c>
      <c r="W11" s="39" t="n">
        <v>10767440</v>
      </c>
      <c r="X11" s="39" t="n">
        <v>7977</v>
      </c>
      <c r="Y11" s="40" t="n">
        <f aca="false">W11/X11</f>
        <v>1349.81070577911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1081</v>
      </c>
      <c r="E12" s="31" t="s">
        <v>22</v>
      </c>
      <c r="F12" s="32" t="s">
        <v>36</v>
      </c>
      <c r="G12" s="32" t="s">
        <v>24</v>
      </c>
      <c r="H12" s="32" t="n">
        <v>2</v>
      </c>
      <c r="I12" s="41" t="n">
        <v>539220</v>
      </c>
      <c r="J12" s="41" t="n">
        <v>419</v>
      </c>
      <c r="K12" s="41" t="n">
        <v>901818</v>
      </c>
      <c r="L12" s="41" t="n">
        <v>698</v>
      </c>
      <c r="M12" s="41" t="n">
        <v>1043525</v>
      </c>
      <c r="N12" s="41" t="n">
        <v>787</v>
      </c>
      <c r="O12" s="41" t="n">
        <v>646604</v>
      </c>
      <c r="P12" s="41" t="n">
        <v>490</v>
      </c>
      <c r="Q12" s="34" t="n">
        <f aca="false">+I12+K12+M12+O12</f>
        <v>3131167</v>
      </c>
      <c r="R12" s="34" t="n">
        <f aca="false">+J12+L12+N12+P12</f>
        <v>2394</v>
      </c>
      <c r="S12" s="35" t="e">
        <f aca="false">IF(Q12&lt;&gt;0,R12/G12,"")</f>
        <v>#VALUE!</v>
      </c>
      <c r="T12" s="35" t="n">
        <f aca="false">IF(Q12&lt;&gt;0,Q12/R12,"")</f>
        <v>1307.92272347536</v>
      </c>
      <c r="U12" s="37" t="n">
        <v>6403953</v>
      </c>
      <c r="V12" s="38" t="n">
        <f aca="false">IF(U12&lt;&gt;0,-(U12-Q12)/U12,"")</f>
        <v>-0.511057154854197</v>
      </c>
      <c r="W12" s="42" t="n">
        <v>13573981</v>
      </c>
      <c r="X12" s="42" t="n">
        <v>10737</v>
      </c>
      <c r="Y12" s="40" t="n">
        <f aca="false">W12/X12</f>
        <v>1264.22473689112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1088</v>
      </c>
      <c r="E13" s="31" t="s">
        <v>38</v>
      </c>
      <c r="F13" s="32" t="n">
        <v>7</v>
      </c>
      <c r="G13" s="32" t="s">
        <v>24</v>
      </c>
      <c r="H13" s="32" t="n">
        <v>1</v>
      </c>
      <c r="I13" s="49" t="n">
        <v>476854</v>
      </c>
      <c r="J13" s="49" t="n">
        <v>349</v>
      </c>
      <c r="K13" s="33" t="n">
        <v>810286</v>
      </c>
      <c r="L13" s="33" t="n">
        <v>587</v>
      </c>
      <c r="M13" s="33" t="n">
        <v>1061092</v>
      </c>
      <c r="N13" s="33" t="n">
        <v>762</v>
      </c>
      <c r="O13" s="33" t="n">
        <v>618554</v>
      </c>
      <c r="P13" s="33" t="n">
        <v>438</v>
      </c>
      <c r="Q13" s="34" t="n">
        <f aca="false">+I13+K13+M13+O13</f>
        <v>2966786</v>
      </c>
      <c r="R13" s="34" t="n">
        <f aca="false">+J13+L13+N13+P13</f>
        <v>2136</v>
      </c>
      <c r="S13" s="35" t="e">
        <f aca="false">IF(Q13&lt;&gt;0,R13/G13,"")</f>
        <v>#VALUE!</v>
      </c>
      <c r="T13" s="36" t="n">
        <f aca="false">IF(Q13&lt;&gt;0,Q13/R13,"")</f>
        <v>1388.94475655431</v>
      </c>
      <c r="U13" s="37" t="n">
        <v>0</v>
      </c>
      <c r="V13" s="38" t="str">
        <f aca="false">IF(U13&lt;&gt;0,-(U13-Q13)/U13,"")</f>
        <v/>
      </c>
      <c r="W13" s="39" t="n">
        <v>3076846</v>
      </c>
      <c r="X13" s="39" t="n">
        <v>2449</v>
      </c>
      <c r="Y13" s="40" t="n">
        <f aca="false">W13/X13</f>
        <v>1256.36831359739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9</v>
      </c>
      <c r="C15" s="60"/>
      <c r="D15" s="60"/>
      <c r="E15" s="60"/>
      <c r="F15" s="61"/>
      <c r="G15" s="61" t="n">
        <f aca="false">SUM(G4:G14)</f>
        <v>98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00198546</v>
      </c>
      <c r="R15" s="66" t="n">
        <f aca="false">SUM(R4:R14)</f>
        <v>74824</v>
      </c>
      <c r="S15" s="67" t="n">
        <f aca="false">R15/G15</f>
        <v>763.510204081633</v>
      </c>
      <c r="T15" s="68" t="n">
        <f aca="false">Q15/R15</f>
        <v>1339.1230888485</v>
      </c>
      <c r="U15" s="69" t="n">
        <v>139939957</v>
      </c>
      <c r="V15" s="70" t="n">
        <f aca="false">IF(U15&lt;&gt;0,-(U15-Q15)/U15,"")</f>
        <v>-0.283989018233013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0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1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7-02T12:47:04Z</dcterms:modified>
  <cp:revision>0</cp:revision>
  <dc:subject/>
  <dc:title/>
</cp:coreProperties>
</file>