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ce Age: Continental Drift</t>
  </si>
  <si>
    <t xml:space="preserve">InterCom</t>
  </si>
  <si>
    <t xml:space="preserve">25+34+3</t>
  </si>
  <si>
    <t xml:space="preserve">n/a</t>
  </si>
  <si>
    <t xml:space="preserve">The Amazing Spider Man</t>
  </si>
  <si>
    <t xml:space="preserve">16+35+3+1</t>
  </si>
  <si>
    <t xml:space="preserve">Madagascar 3 - Europe's Most Wanted</t>
  </si>
  <si>
    <t xml:space="preserve">UIP</t>
  </si>
  <si>
    <t xml:space="preserve">26+1+35+1</t>
  </si>
  <si>
    <t xml:space="preserve">Prometheus</t>
  </si>
  <si>
    <t xml:space="preserve">13+34+2+1</t>
  </si>
  <si>
    <t xml:space="preserve">What To Expect When You're Expecting</t>
  </si>
  <si>
    <t xml:space="preserve">Forum Hungary</t>
  </si>
  <si>
    <t xml:space="preserve">Men in Black III</t>
  </si>
  <si>
    <t xml:space="preserve">21+35+1+1</t>
  </si>
  <si>
    <t xml:space="preserve">StreetDance 2 </t>
  </si>
  <si>
    <t xml:space="preserve">Snow White and the Huntsman</t>
  </si>
  <si>
    <t xml:space="preserve">33+1</t>
  </si>
  <si>
    <t xml:space="preserve">Chrenobyl Diaries</t>
  </si>
  <si>
    <t xml:space="preserve">Setup</t>
  </si>
  <si>
    <t xml:space="preserve">Parlux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115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53812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9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2-15 JUL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13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4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0" t="s">
        <v>13</v>
      </c>
      <c r="X3" s="20" t="s">
        <v>14</v>
      </c>
      <c r="Y3" s="23" t="s">
        <v>16</v>
      </c>
    </row>
    <row r="4" customFormat="false" ht="30" hidden="false" customHeight="true" outlineLevel="0" collapsed="false">
      <c r="A4" s="26" t="n">
        <v>1</v>
      </c>
      <c r="B4" s="27"/>
      <c r="C4" s="28" t="s">
        <v>18</v>
      </c>
      <c r="D4" s="29" t="n">
        <v>41095</v>
      </c>
      <c r="E4" s="30" t="s">
        <v>19</v>
      </c>
      <c r="F4" s="31" t="s">
        <v>20</v>
      </c>
      <c r="G4" s="31" t="s">
        <v>21</v>
      </c>
      <c r="H4" s="31" t="n">
        <v>2</v>
      </c>
      <c r="I4" s="32" t="n">
        <v>20727620</v>
      </c>
      <c r="J4" s="32" t="n">
        <v>15944</v>
      </c>
      <c r="K4" s="32" t="n">
        <v>21979134</v>
      </c>
      <c r="L4" s="32" t="n">
        <v>16611</v>
      </c>
      <c r="M4" s="32" t="n">
        <v>36210809</v>
      </c>
      <c r="N4" s="32" t="n">
        <v>26881</v>
      </c>
      <c r="O4" s="32" t="n">
        <v>39935015</v>
      </c>
      <c r="P4" s="32" t="n">
        <v>29728</v>
      </c>
      <c r="Q4" s="33" t="n">
        <f aca="false">+I4+K4+M4+O4</f>
        <v>118852578</v>
      </c>
      <c r="R4" s="33" t="n">
        <f aca="false">+J4+L4+N4+P4</f>
        <v>89164</v>
      </c>
      <c r="S4" s="34" t="e">
        <f aca="false">IF(Q4&lt;&gt;0,R4/G4,"")</f>
        <v>#VALUE!</v>
      </c>
      <c r="T4" s="35" t="n">
        <f aca="false">IF(Q4&lt;&gt;0,Q4/R4,"")</f>
        <v>1332.96597281414</v>
      </c>
      <c r="U4" s="36" t="n">
        <v>131940186</v>
      </c>
      <c r="V4" s="37" t="n">
        <f aca="false">IF(U4&lt;&gt;0,-(U4-Q4)/U4,"")</f>
        <v>-0.0991934936335469</v>
      </c>
      <c r="W4" s="38" t="n">
        <v>318578711</v>
      </c>
      <c r="X4" s="38" t="n">
        <v>238892</v>
      </c>
      <c r="Y4" s="39" t="n">
        <f aca="false">W4/X4</f>
        <v>1333.56793446411</v>
      </c>
    </row>
    <row r="5" customFormat="false" ht="30" hidden="false" customHeight="true" outlineLevel="0" collapsed="false">
      <c r="A5" s="26" t="n">
        <v>2</v>
      </c>
      <c r="B5" s="27"/>
      <c r="C5" s="28" t="s">
        <v>22</v>
      </c>
      <c r="D5" s="29" t="n">
        <v>41102</v>
      </c>
      <c r="E5" s="30" t="s">
        <v>19</v>
      </c>
      <c r="F5" s="31" t="s">
        <v>23</v>
      </c>
      <c r="G5" s="31" t="s">
        <v>21</v>
      </c>
      <c r="H5" s="31" t="n">
        <v>1</v>
      </c>
      <c r="I5" s="32" t="n">
        <v>15269499</v>
      </c>
      <c r="J5" s="32" t="n">
        <v>10851</v>
      </c>
      <c r="K5" s="32" t="n">
        <v>12242560</v>
      </c>
      <c r="L5" s="32" t="n">
        <v>8651</v>
      </c>
      <c r="M5" s="32" t="n">
        <v>16604334</v>
      </c>
      <c r="N5" s="32" t="n">
        <v>11504</v>
      </c>
      <c r="O5" s="32" t="n">
        <v>17014182</v>
      </c>
      <c r="P5" s="32" t="n">
        <v>11821</v>
      </c>
      <c r="Q5" s="33" t="n">
        <f aca="false">+I5+K5+M5+O5</f>
        <v>61130575</v>
      </c>
      <c r="R5" s="33" t="n">
        <f aca="false">+J5+L5+N5+P5</f>
        <v>42827</v>
      </c>
      <c r="S5" s="34" t="e">
        <f aca="false">IF(Q5&lt;&gt;0,R5/G5,"")</f>
        <v>#VALUE!</v>
      </c>
      <c r="T5" s="34" t="n">
        <f aca="false">IF(Q5&lt;&gt;0,Q5/R5,"")</f>
        <v>1427.38401008709</v>
      </c>
      <c r="U5" s="36" t="n">
        <v>0</v>
      </c>
      <c r="V5" s="37" t="str">
        <f aca="false">IF(U5&lt;&gt;0,-(U5-Q5)/U5,"")</f>
        <v/>
      </c>
      <c r="W5" s="38" t="n">
        <v>60610005</v>
      </c>
      <c r="X5" s="38" t="n">
        <v>42476</v>
      </c>
      <c r="Y5" s="39" t="n">
        <f aca="false">W5/X5</f>
        <v>1426.92355683209</v>
      </c>
    </row>
    <row r="6" customFormat="false" ht="30" hidden="false" customHeight="true" outlineLevel="0" collapsed="false">
      <c r="A6" s="26" t="n">
        <v>3</v>
      </c>
      <c r="B6" s="27"/>
      <c r="C6" s="28" t="s">
        <v>24</v>
      </c>
      <c r="D6" s="29" t="n">
        <v>41074</v>
      </c>
      <c r="E6" s="30" t="s">
        <v>25</v>
      </c>
      <c r="F6" s="31" t="s">
        <v>26</v>
      </c>
      <c r="G6" s="31" t="n">
        <v>52</v>
      </c>
      <c r="H6" s="31" t="n">
        <v>5</v>
      </c>
      <c r="I6" s="40" t="n">
        <v>4369920</v>
      </c>
      <c r="J6" s="40" t="n">
        <v>3463</v>
      </c>
      <c r="K6" s="40" t="n">
        <v>3949250</v>
      </c>
      <c r="L6" s="40" t="n">
        <v>3043</v>
      </c>
      <c r="M6" s="40" t="n">
        <v>6082150</v>
      </c>
      <c r="N6" s="40" t="n">
        <v>4565</v>
      </c>
      <c r="O6" s="40" t="n">
        <v>8227130</v>
      </c>
      <c r="P6" s="40" t="n">
        <v>6186</v>
      </c>
      <c r="Q6" s="33" t="n">
        <f aca="false">+I6+K6+M6+O6</f>
        <v>22628450</v>
      </c>
      <c r="R6" s="33" t="n">
        <f aca="false">+J6+L6+N6+P6</f>
        <v>17257</v>
      </c>
      <c r="S6" s="34" t="n">
        <f aca="false">IF(Q6&lt;&gt;0,R6/G6,"")</f>
        <v>331.865384615385</v>
      </c>
      <c r="T6" s="35" t="n">
        <f aca="false">IF(Q6&lt;&gt;0,Q6/R6,"")</f>
        <v>1311.26209654053</v>
      </c>
      <c r="U6" s="36" t="n">
        <v>21968915</v>
      </c>
      <c r="V6" s="37" t="n">
        <f aca="false">IF(U6&lt;&gt;0,-(U6-Q6)/U6,"")</f>
        <v>0.0300212823437116</v>
      </c>
      <c r="W6" s="41" t="n">
        <v>348785481</v>
      </c>
      <c r="X6" s="41" t="n">
        <v>270268</v>
      </c>
      <c r="Y6" s="39" t="n">
        <f aca="false">W6/X6</f>
        <v>1290.51712004381</v>
      </c>
    </row>
    <row r="7" customFormat="false" ht="30" hidden="false" customHeight="true" outlineLevel="0" collapsed="false">
      <c r="A7" s="26" t="n">
        <v>4</v>
      </c>
      <c r="B7" s="27"/>
      <c r="C7" s="28" t="s">
        <v>27</v>
      </c>
      <c r="D7" s="29" t="n">
        <v>41067</v>
      </c>
      <c r="E7" s="30" t="s">
        <v>19</v>
      </c>
      <c r="F7" s="31" t="s">
        <v>28</v>
      </c>
      <c r="G7" s="31" t="s">
        <v>21</v>
      </c>
      <c r="H7" s="31" t="n">
        <v>6</v>
      </c>
      <c r="I7" s="32" t="n">
        <v>1833850</v>
      </c>
      <c r="J7" s="32" t="n">
        <v>1264</v>
      </c>
      <c r="K7" s="32" t="n">
        <v>2406290</v>
      </c>
      <c r="L7" s="32" t="n">
        <v>1632</v>
      </c>
      <c r="M7" s="32" t="n">
        <v>3765018</v>
      </c>
      <c r="N7" s="32" t="n">
        <v>2535</v>
      </c>
      <c r="O7" s="32" t="n">
        <v>3304332</v>
      </c>
      <c r="P7" s="32" t="n">
        <v>2221</v>
      </c>
      <c r="Q7" s="33" t="n">
        <f aca="false">+I7+K7+M7+O7</f>
        <v>11309490</v>
      </c>
      <c r="R7" s="33" t="n">
        <f aca="false">+J7+L7+N7+P7</f>
        <v>7652</v>
      </c>
      <c r="S7" s="34" t="e">
        <f aca="false">IF(Q7&lt;&gt;0,R7/G7,"")</f>
        <v>#VALUE!</v>
      </c>
      <c r="T7" s="34" t="n">
        <f aca="false">IF(Q7&lt;&gt;0,Q7/R7,"")</f>
        <v>1477.97830632514</v>
      </c>
      <c r="U7" s="36" t="n">
        <v>15190122</v>
      </c>
      <c r="V7" s="37" t="n">
        <f aca="false">IF(U7&lt;&gt;0,-(U7-Q7)/U7,"")</f>
        <v>-0.255470759221025</v>
      </c>
      <c r="W7" s="38" t="n">
        <v>293198324</v>
      </c>
      <c r="X7" s="38" t="n">
        <v>196245</v>
      </c>
      <c r="Y7" s="39" t="n">
        <f aca="false">W7/X7</f>
        <v>1494.04226349716</v>
      </c>
    </row>
    <row r="8" customFormat="false" ht="30" hidden="false" customHeight="true" outlineLevel="0" collapsed="false">
      <c r="A8" s="26" t="n">
        <v>5</v>
      </c>
      <c r="B8" s="27"/>
      <c r="C8" s="28" t="s">
        <v>29</v>
      </c>
      <c r="D8" s="29" t="n">
        <v>41060</v>
      </c>
      <c r="E8" s="30" t="s">
        <v>30</v>
      </c>
      <c r="F8" s="31" t="n">
        <v>25</v>
      </c>
      <c r="G8" s="31" t="s">
        <v>21</v>
      </c>
      <c r="H8" s="31" t="n">
        <v>7</v>
      </c>
      <c r="I8" s="40" t="n">
        <v>1229640</v>
      </c>
      <c r="J8" s="40" t="n">
        <v>970</v>
      </c>
      <c r="K8" s="40" t="n">
        <v>1927794</v>
      </c>
      <c r="L8" s="40" t="n">
        <v>1469</v>
      </c>
      <c r="M8" s="40" t="n">
        <v>2677160</v>
      </c>
      <c r="N8" s="40" t="n">
        <v>1995</v>
      </c>
      <c r="O8" s="40" t="n">
        <v>2569940</v>
      </c>
      <c r="P8" s="40" t="n">
        <v>1944</v>
      </c>
      <c r="Q8" s="33" t="n">
        <f aca="false">+I8+K8+M8+O8</f>
        <v>8404534</v>
      </c>
      <c r="R8" s="33" t="n">
        <f aca="false">+J8+L8+N8+P8</f>
        <v>6378</v>
      </c>
      <c r="S8" s="34" t="e">
        <f aca="false">IF(Q8&lt;&gt;0,R8/G8,"")</f>
        <v>#VALUE!</v>
      </c>
      <c r="T8" s="34" t="n">
        <f aca="false">IF(Q8&lt;&gt;0,Q8/R8,"")</f>
        <v>1317.73816243336</v>
      </c>
      <c r="U8" s="36" t="n">
        <v>5876100</v>
      </c>
      <c r="V8" s="37" t="n">
        <f aca="false">IF(U8&lt;&gt;0,-(U8-Q8)/U8,"")</f>
        <v>0.430291179523834</v>
      </c>
      <c r="W8" s="41" t="n">
        <v>97939485</v>
      </c>
      <c r="X8" s="41" t="n">
        <v>77893</v>
      </c>
      <c r="Y8" s="39" t="n">
        <f aca="false">W8/X8</f>
        <v>1257.35926206463</v>
      </c>
    </row>
    <row r="9" customFormat="false" ht="30" hidden="false" customHeight="true" outlineLevel="0" collapsed="false">
      <c r="A9" s="26" t="n">
        <v>6</v>
      </c>
      <c r="B9" s="27"/>
      <c r="C9" s="28" t="s">
        <v>31</v>
      </c>
      <c r="D9" s="29" t="n">
        <v>41053</v>
      </c>
      <c r="E9" s="30" t="s">
        <v>19</v>
      </c>
      <c r="F9" s="31" t="s">
        <v>32</v>
      </c>
      <c r="G9" s="31" t="s">
        <v>21</v>
      </c>
      <c r="H9" s="31" t="n">
        <v>8</v>
      </c>
      <c r="I9" s="32" t="n">
        <v>1010150</v>
      </c>
      <c r="J9" s="32" t="n">
        <v>701</v>
      </c>
      <c r="K9" s="32" t="n">
        <v>1387550</v>
      </c>
      <c r="L9" s="32" t="n">
        <v>962</v>
      </c>
      <c r="M9" s="32" t="n">
        <v>2029910</v>
      </c>
      <c r="N9" s="32" t="n">
        <v>1372</v>
      </c>
      <c r="O9" s="32" t="n">
        <v>2078470</v>
      </c>
      <c r="P9" s="32" t="n">
        <v>1415</v>
      </c>
      <c r="Q9" s="33" t="n">
        <f aca="false">+I9+K9+M9+O9</f>
        <v>6506080</v>
      </c>
      <c r="R9" s="33" t="n">
        <f aca="false">+J9+L9+N9+P9</f>
        <v>4450</v>
      </c>
      <c r="S9" s="34" t="e">
        <f aca="false">IF(Q9&lt;&gt;0,R9/G9,"")</f>
        <v>#VALUE!</v>
      </c>
      <c r="T9" s="35" t="n">
        <f aca="false">IF(Q9&lt;&gt;0,Q9/R9,"")</f>
        <v>1462.0404494382</v>
      </c>
      <c r="U9" s="36" t="n">
        <v>6162000</v>
      </c>
      <c r="V9" s="37" t="n">
        <f aca="false">IF(U9&lt;&gt;0,-(U9-Q9)/U9,"")</f>
        <v>0.0558390133073677</v>
      </c>
      <c r="W9" s="38" t="n">
        <v>253785864</v>
      </c>
      <c r="X9" s="38" t="n">
        <v>177624</v>
      </c>
      <c r="Y9" s="39" t="n">
        <f aca="false">W9/X9</f>
        <v>1428.78138089447</v>
      </c>
    </row>
    <row r="10" customFormat="false" ht="30" hidden="false" customHeight="true" outlineLevel="0" collapsed="false">
      <c r="A10" s="26" t="n">
        <v>7</v>
      </c>
      <c r="B10" s="27"/>
      <c r="C10" s="28" t="s">
        <v>33</v>
      </c>
      <c r="D10" s="29" t="n">
        <v>41088</v>
      </c>
      <c r="E10" s="30" t="s">
        <v>30</v>
      </c>
      <c r="F10" s="31" t="n">
        <v>24</v>
      </c>
      <c r="G10" s="31" t="s">
        <v>21</v>
      </c>
      <c r="H10" s="31" t="n">
        <v>3</v>
      </c>
      <c r="I10" s="40" t="n">
        <v>1023694</v>
      </c>
      <c r="J10" s="40" t="n">
        <v>756</v>
      </c>
      <c r="K10" s="40" t="n">
        <v>1326235</v>
      </c>
      <c r="L10" s="40" t="n">
        <v>923</v>
      </c>
      <c r="M10" s="40" t="n">
        <v>1574860</v>
      </c>
      <c r="N10" s="40" t="n">
        <v>1051</v>
      </c>
      <c r="O10" s="40" t="n">
        <v>1523100</v>
      </c>
      <c r="P10" s="40" t="n">
        <v>1020</v>
      </c>
      <c r="Q10" s="33" t="n">
        <f aca="false">+I10+K10+M10+O10</f>
        <v>5447889</v>
      </c>
      <c r="R10" s="33" t="n">
        <f aca="false">+J10+L10+N10+P10</f>
        <v>3750</v>
      </c>
      <c r="S10" s="34" t="e">
        <f aca="false">IF(Q10&lt;&gt;0,R10/G10,"")</f>
        <v>#VALUE!</v>
      </c>
      <c r="T10" s="35" t="n">
        <f aca="false">IF(Q10&lt;&gt;0,Q10/R10,"")</f>
        <v>1452.7704</v>
      </c>
      <c r="U10" s="36" t="n">
        <v>6412619</v>
      </c>
      <c r="V10" s="37" t="n">
        <f aca="false">IF(U10&lt;&gt;0,-(U10-Q10)/U10,"")</f>
        <v>-0.150442432335369</v>
      </c>
      <c r="W10" s="41" t="n">
        <v>30433868</v>
      </c>
      <c r="X10" s="41" t="n">
        <v>21268</v>
      </c>
      <c r="Y10" s="39" t="n">
        <f aca="false">W10/X10</f>
        <v>1430.96990784277</v>
      </c>
    </row>
    <row r="11" customFormat="false" ht="30" hidden="false" customHeight="true" outlineLevel="0" collapsed="false">
      <c r="A11" s="26" t="n">
        <v>8</v>
      </c>
      <c r="B11" s="27"/>
      <c r="C11" s="28" t="s">
        <v>34</v>
      </c>
      <c r="D11" s="29" t="n">
        <v>41060</v>
      </c>
      <c r="E11" s="30" t="s">
        <v>25</v>
      </c>
      <c r="F11" s="42" t="s">
        <v>35</v>
      </c>
      <c r="G11" s="31" t="n">
        <v>28</v>
      </c>
      <c r="H11" s="31" t="n">
        <v>7</v>
      </c>
      <c r="I11" s="40" t="n">
        <v>907710</v>
      </c>
      <c r="J11" s="40" t="n">
        <v>785</v>
      </c>
      <c r="K11" s="40" t="n">
        <v>1013850</v>
      </c>
      <c r="L11" s="40" t="n">
        <v>841</v>
      </c>
      <c r="M11" s="40" t="n">
        <v>1392180</v>
      </c>
      <c r="N11" s="40" t="n">
        <v>1118</v>
      </c>
      <c r="O11" s="40" t="n">
        <v>1624180</v>
      </c>
      <c r="P11" s="40" t="n">
        <v>1303</v>
      </c>
      <c r="Q11" s="33" t="n">
        <f aca="false">+I11+K11+M11+O11</f>
        <v>4937920</v>
      </c>
      <c r="R11" s="33" t="n">
        <f aca="false">+J11+L11+N11+P11</f>
        <v>4047</v>
      </c>
      <c r="S11" s="34" t="n">
        <f aca="false">IF(Q11&lt;&gt;0,R11/G11,"")</f>
        <v>144.535714285714</v>
      </c>
      <c r="T11" s="35" t="n">
        <f aca="false">IF(Q11&lt;&gt;0,Q11/R11,"")</f>
        <v>1220.14331603657</v>
      </c>
      <c r="U11" s="36" t="n">
        <v>5159388</v>
      </c>
      <c r="V11" s="37" t="n">
        <f aca="false">IF(U11&lt;&gt;0,-(U11-Q11)/U11,"")</f>
        <v>-0.0429252461726081</v>
      </c>
      <c r="W11" s="41" t="n">
        <v>143392456</v>
      </c>
      <c r="X11" s="41" t="n">
        <v>117810</v>
      </c>
      <c r="Y11" s="39" t="n">
        <f aca="false">W11/X11</f>
        <v>1217.15012307953</v>
      </c>
    </row>
    <row r="12" customFormat="false" ht="30" hidden="false" customHeight="true" outlineLevel="0" collapsed="false">
      <c r="A12" s="26" t="n">
        <v>9</v>
      </c>
      <c r="B12" s="27"/>
      <c r="C12" s="43" t="s">
        <v>36</v>
      </c>
      <c r="D12" s="29" t="n">
        <v>41081</v>
      </c>
      <c r="E12" s="44" t="s">
        <v>30</v>
      </c>
      <c r="F12" s="45" t="n">
        <v>12</v>
      </c>
      <c r="G12" s="45" t="s">
        <v>21</v>
      </c>
      <c r="H12" s="45" t="n">
        <v>4</v>
      </c>
      <c r="I12" s="40" t="n">
        <v>947940</v>
      </c>
      <c r="J12" s="40" t="n">
        <v>763</v>
      </c>
      <c r="K12" s="40" t="n">
        <v>962470</v>
      </c>
      <c r="L12" s="40" t="n">
        <v>765</v>
      </c>
      <c r="M12" s="40" t="n">
        <v>1254470</v>
      </c>
      <c r="N12" s="40" t="n">
        <v>962</v>
      </c>
      <c r="O12" s="40" t="n">
        <v>1347710</v>
      </c>
      <c r="P12" s="40" t="n">
        <v>1018</v>
      </c>
      <c r="Q12" s="33" t="n">
        <f aca="false">+I12+K12+M12+O12</f>
        <v>4512590</v>
      </c>
      <c r="R12" s="33" t="n">
        <f aca="false">+J12+L12+N12+P12</f>
        <v>3508</v>
      </c>
      <c r="S12" s="34" t="e">
        <f aca="false">IF(Q12&lt;&gt;0,R12/G12,"")</f>
        <v>#VALUE!</v>
      </c>
      <c r="T12" s="34" t="n">
        <f aca="false">IF(Q12&lt;&gt;0,Q12/R12,"")</f>
        <v>1286.37115165336</v>
      </c>
      <c r="U12" s="36" t="n">
        <v>5261430</v>
      </c>
      <c r="V12" s="37" t="n">
        <f aca="false">IF(U12&lt;&gt;0,-(U12-Q12)/U12,"")</f>
        <v>-0.142326325732738</v>
      </c>
      <c r="W12" s="41" t="n">
        <v>38115850</v>
      </c>
      <c r="X12" s="41" t="n">
        <v>30600</v>
      </c>
      <c r="Y12" s="39" t="n">
        <f aca="false">W12/X12</f>
        <v>1245.6160130719</v>
      </c>
    </row>
    <row r="13" customFormat="false" ht="30" hidden="false" customHeight="true" outlineLevel="0" collapsed="false">
      <c r="A13" s="26" t="n">
        <v>10</v>
      </c>
      <c r="B13" s="27"/>
      <c r="C13" s="28" t="s">
        <v>37</v>
      </c>
      <c r="D13" s="29" t="n">
        <v>41095</v>
      </c>
      <c r="E13" s="30" t="s">
        <v>38</v>
      </c>
      <c r="F13" s="31" t="n">
        <v>9</v>
      </c>
      <c r="G13" s="31" t="s">
        <v>21</v>
      </c>
      <c r="H13" s="31" t="n">
        <v>2</v>
      </c>
      <c r="I13" s="46" t="n">
        <v>421940</v>
      </c>
      <c r="J13" s="46" t="n">
        <v>302</v>
      </c>
      <c r="K13" s="46" t="n">
        <v>711800</v>
      </c>
      <c r="L13" s="46" t="n">
        <v>493</v>
      </c>
      <c r="M13" s="46" t="n">
        <v>954960</v>
      </c>
      <c r="N13" s="46" t="n">
        <v>658</v>
      </c>
      <c r="O13" s="46" t="n">
        <v>889360</v>
      </c>
      <c r="P13" s="46" t="n">
        <v>635</v>
      </c>
      <c r="Q13" s="33" t="n">
        <f aca="false">+I13+K13+M13+O13</f>
        <v>2978060</v>
      </c>
      <c r="R13" s="33" t="n">
        <f aca="false">+J13+L13+N13+P13</f>
        <v>2088</v>
      </c>
      <c r="S13" s="34" t="e">
        <f aca="false">IF(Q13&lt;&gt;0,R13/G13,"")</f>
        <v>#VALUE!</v>
      </c>
      <c r="T13" s="35" t="n">
        <f aca="false">IF(Q13&lt;&gt;0,Q13/R13,"")</f>
        <v>1426.27394636015</v>
      </c>
      <c r="U13" s="36" t="n">
        <v>4062117</v>
      </c>
      <c r="V13" s="37" t="n">
        <f aca="false">IF(U13&lt;&gt;0,-(U13-Q13)/U13,"")</f>
        <v>-0.26686995967866</v>
      </c>
      <c r="W13" s="41" t="n">
        <v>8983637</v>
      </c>
      <c r="X13" s="41" t="n">
        <v>6965</v>
      </c>
      <c r="Y13" s="39" t="n">
        <f aca="false">W13/X13</f>
        <v>1289.82584350323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9</v>
      </c>
      <c r="C15" s="57"/>
      <c r="D15" s="57"/>
      <c r="E15" s="57"/>
      <c r="F15" s="58"/>
      <c r="G15" s="58" t="n">
        <f aca="false">SUM(G4:G14)</f>
        <v>80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246708166</v>
      </c>
      <c r="R15" s="63" t="n">
        <f aca="false">SUM(R4:R14)</f>
        <v>181121</v>
      </c>
      <c r="S15" s="64" t="n">
        <f aca="false">R15/G15</f>
        <v>2264.0125</v>
      </c>
      <c r="T15" s="65" t="n">
        <f aca="false">Q15/R15</f>
        <v>1362.11795429575</v>
      </c>
      <c r="U15" s="66" t="n">
        <v>205470397</v>
      </c>
      <c r="V15" s="67" t="n">
        <f aca="false">IF(U15&lt;&gt;0,-(U15-Q15)/U15,"")</f>
        <v>0.200699320204263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0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1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7-18T09:11:37Z</dcterms:modified>
  <cp:revision>0</cp:revision>
  <dc:subject/>
  <dc:title/>
</cp:coreProperties>
</file>