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ce Age: Continental Drift</t>
  </si>
  <si>
    <t xml:space="preserve">InterCom</t>
  </si>
  <si>
    <t xml:space="preserve">25+34+3</t>
  </si>
  <si>
    <t xml:space="preserve">n/a</t>
  </si>
  <si>
    <t xml:space="preserve">The Amazing Spider Man</t>
  </si>
  <si>
    <t xml:space="preserve">16+35+3+1</t>
  </si>
  <si>
    <t xml:space="preserve">Madagascar 3 - Europe's Most Wanted</t>
  </si>
  <si>
    <t xml:space="preserve">UIP</t>
  </si>
  <si>
    <t xml:space="preserve">26+1+35+1</t>
  </si>
  <si>
    <t xml:space="preserve">A Few Best Men</t>
  </si>
  <si>
    <t xml:space="preserve">Forum Hungary</t>
  </si>
  <si>
    <t xml:space="preserve">Prometheus</t>
  </si>
  <si>
    <t xml:space="preserve">13+34+2+1</t>
  </si>
  <si>
    <t xml:space="preserve">What To Expect When You're Expecting</t>
  </si>
  <si>
    <t xml:space="preserve">Men in Black III</t>
  </si>
  <si>
    <t xml:space="preserve">21+35+1+1</t>
  </si>
  <si>
    <t xml:space="preserve">StreetDance 2 </t>
  </si>
  <si>
    <t xml:space="preserve">Snow White and the Huntsman</t>
  </si>
  <si>
    <t xml:space="preserve">33+1</t>
  </si>
  <si>
    <t xml:space="preserve">Chernobyl Diarie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0"/>
    <numFmt numFmtId="173" formatCode="dd/mm/yy"/>
    <numFmt numFmtId="174" formatCode="#,##0\ "/>
    <numFmt numFmtId="175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3173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74008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0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9-22 JUL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84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6" min="6" style="0" width="15.28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5" min="15" style="0" width="12.42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6.13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95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11023263</v>
      </c>
      <c r="J4" s="33" t="n">
        <v>8533</v>
      </c>
      <c r="K4" s="33" t="n">
        <v>13803469</v>
      </c>
      <c r="L4" s="33" t="n">
        <v>10467</v>
      </c>
      <c r="M4" s="33" t="n">
        <v>29917303</v>
      </c>
      <c r="N4" s="33" t="n">
        <v>22258</v>
      </c>
      <c r="O4" s="33" t="n">
        <v>27379214</v>
      </c>
      <c r="P4" s="33" t="n">
        <v>20591</v>
      </c>
      <c r="Q4" s="34" t="n">
        <f aca="false">+I4+K4+M4+O4</f>
        <v>82123249</v>
      </c>
      <c r="R4" s="34" t="n">
        <f aca="false">+J4+L4+N4+P4</f>
        <v>61849</v>
      </c>
      <c r="S4" s="35" t="e">
        <f aca="false">IF(Q4&lt;&gt;0,R4/G4,"")</f>
        <v>#VALUE!</v>
      </c>
      <c r="T4" s="36" t="n">
        <f aca="false">IF(Q4&lt;&gt;0,Q4/R4,"")</f>
        <v>1327.80237352261</v>
      </c>
      <c r="U4" s="37" t="n">
        <v>118852578</v>
      </c>
      <c r="V4" s="38" t="n">
        <f aca="false">IF(U4&lt;&gt;0,-(U4-Q4)/U4,"")</f>
        <v>-0.309032665660816</v>
      </c>
      <c r="W4" s="39" t="n">
        <v>453644719</v>
      </c>
      <c r="X4" s="39" t="n">
        <v>342338</v>
      </c>
      <c r="Y4" s="40" t="n">
        <f aca="false">W4/X4</f>
        <v>1325.13690855237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1102</v>
      </c>
      <c r="E5" s="31" t="s">
        <v>19</v>
      </c>
      <c r="F5" s="32" t="s">
        <v>23</v>
      </c>
      <c r="G5" s="32" t="s">
        <v>21</v>
      </c>
      <c r="H5" s="32" t="n">
        <v>2</v>
      </c>
      <c r="I5" s="33" t="n">
        <v>5287169</v>
      </c>
      <c r="J5" s="33" t="n">
        <v>3764</v>
      </c>
      <c r="K5" s="33" t="n">
        <v>6319705</v>
      </c>
      <c r="L5" s="33" t="n">
        <v>4430</v>
      </c>
      <c r="M5" s="33" t="n">
        <v>10930289</v>
      </c>
      <c r="N5" s="33" t="n">
        <v>7536</v>
      </c>
      <c r="O5" s="33" t="n">
        <v>9065323</v>
      </c>
      <c r="P5" s="33" t="n">
        <v>6361</v>
      </c>
      <c r="Q5" s="34" t="n">
        <f aca="false">+I5+K5+M5+O5</f>
        <v>31602486</v>
      </c>
      <c r="R5" s="34" t="n">
        <f aca="false">+J5+L5+N5+P5</f>
        <v>22091</v>
      </c>
      <c r="S5" s="35" t="e">
        <f aca="false">IF(Q5&lt;&gt;0,R5/G5,"")</f>
        <v>#VALUE!</v>
      </c>
      <c r="T5" s="35" t="n">
        <f aca="false">IF(Q5&lt;&gt;0,Q5/R5,"")</f>
        <v>1430.55932280114</v>
      </c>
      <c r="U5" s="41" t="n">
        <v>61130575</v>
      </c>
      <c r="V5" s="38" t="n">
        <f aca="false">IF(U5&lt;&gt;0,-(U5-Q5)/U5,"")</f>
        <v>-0.483033064877927</v>
      </c>
      <c r="W5" s="39" t="n">
        <v>117543730</v>
      </c>
      <c r="X5" s="39" t="n">
        <v>83129</v>
      </c>
      <c r="Y5" s="40" t="n">
        <f aca="false">W5/X5</f>
        <v>1413.99186806048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1074</v>
      </c>
      <c r="E6" s="31" t="s">
        <v>25</v>
      </c>
      <c r="F6" s="32" t="s">
        <v>26</v>
      </c>
      <c r="G6" s="32" t="n">
        <v>52</v>
      </c>
      <c r="H6" s="32" t="n">
        <v>6</v>
      </c>
      <c r="I6" s="42" t="n">
        <v>2364640</v>
      </c>
      <c r="J6" s="42" t="n">
        <v>1840</v>
      </c>
      <c r="K6" s="42" t="n">
        <v>2599165</v>
      </c>
      <c r="L6" s="42" t="n">
        <v>1997</v>
      </c>
      <c r="M6" s="42" t="n">
        <v>5998704</v>
      </c>
      <c r="N6" s="42" t="n">
        <v>4578</v>
      </c>
      <c r="O6" s="42" t="n">
        <v>5645220</v>
      </c>
      <c r="P6" s="42" t="n">
        <v>4333</v>
      </c>
      <c r="Q6" s="34" t="n">
        <f aca="false">+I6+K6+M6+O6</f>
        <v>16607729</v>
      </c>
      <c r="R6" s="34" t="n">
        <f aca="false">+J6+L6+N6+P6</f>
        <v>12748</v>
      </c>
      <c r="S6" s="35" t="n">
        <f aca="false">IF(Q6&lt;&gt;0,R6/G6,"")</f>
        <v>245.153846153846</v>
      </c>
      <c r="T6" s="36" t="n">
        <f aca="false">IF(Q6&lt;&gt;0,Q6/R6,"")</f>
        <v>1302.77133668026</v>
      </c>
      <c r="U6" s="41" t="n">
        <v>22628450</v>
      </c>
      <c r="V6" s="38" t="n">
        <f aca="false">IF(U6&lt;&gt;0,-(U6-Q6)/U6,"")</f>
        <v>-0.266068643676434</v>
      </c>
      <c r="W6" s="43" t="n">
        <v>376697399</v>
      </c>
      <c r="X6" s="43" t="n">
        <v>292218</v>
      </c>
      <c r="Y6" s="40" t="n">
        <f aca="false">W6/X6</f>
        <v>1289.09717744971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1109</v>
      </c>
      <c r="E7" s="31" t="s">
        <v>28</v>
      </c>
      <c r="F7" s="32" t="n">
        <v>20</v>
      </c>
      <c r="G7" s="32" t="s">
        <v>21</v>
      </c>
      <c r="H7" s="32" t="n">
        <v>1</v>
      </c>
      <c r="I7" s="44" t="n">
        <v>2190974</v>
      </c>
      <c r="J7" s="44" t="n">
        <v>1710</v>
      </c>
      <c r="K7" s="44" t="n">
        <v>2898751</v>
      </c>
      <c r="L7" s="44" t="n">
        <v>2231</v>
      </c>
      <c r="M7" s="44" t="n">
        <v>5800830</v>
      </c>
      <c r="N7" s="44" t="n">
        <v>4364</v>
      </c>
      <c r="O7" s="44" t="n">
        <v>5025502</v>
      </c>
      <c r="P7" s="44" t="n">
        <v>3812</v>
      </c>
      <c r="Q7" s="34" t="n">
        <f aca="false">+I7+K7+M7+O7</f>
        <v>15916057</v>
      </c>
      <c r="R7" s="34" t="n">
        <f aca="false">+J7+L7+N7+P7</f>
        <v>12117</v>
      </c>
      <c r="S7" s="35" t="e">
        <f aca="false">IF(Q7&lt;&gt;0,R7/G7,"")</f>
        <v>#VALUE!</v>
      </c>
      <c r="T7" s="36" t="n">
        <f aca="false">IF(Q7&lt;&gt;0,Q7/R7,"")</f>
        <v>1313.53115457622</v>
      </c>
      <c r="U7" s="41" t="n">
        <v>0</v>
      </c>
      <c r="V7" s="38" t="str">
        <f aca="false">IF(U7&lt;&gt;0,-(U7-Q7)/U7,"")</f>
        <v/>
      </c>
      <c r="W7" s="43" t="n">
        <v>15916057</v>
      </c>
      <c r="X7" s="43" t="n">
        <v>12117</v>
      </c>
      <c r="Y7" s="40" t="n">
        <f aca="false">W7/X7</f>
        <v>1313.53115457622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1067</v>
      </c>
      <c r="E8" s="31" t="s">
        <v>19</v>
      </c>
      <c r="F8" s="32" t="s">
        <v>30</v>
      </c>
      <c r="G8" s="32" t="s">
        <v>21</v>
      </c>
      <c r="H8" s="32" t="n">
        <v>7</v>
      </c>
      <c r="I8" s="33" t="n">
        <v>1341350</v>
      </c>
      <c r="J8" s="33" t="n">
        <v>905</v>
      </c>
      <c r="K8" s="33" t="n">
        <v>1854824</v>
      </c>
      <c r="L8" s="33" t="n">
        <v>1286</v>
      </c>
      <c r="M8" s="33" t="n">
        <v>3633804</v>
      </c>
      <c r="N8" s="33" t="n">
        <v>2475</v>
      </c>
      <c r="O8" s="33" t="n">
        <v>2530610</v>
      </c>
      <c r="P8" s="33" t="n">
        <v>1718</v>
      </c>
      <c r="Q8" s="34" t="n">
        <f aca="false">+I8+K8+M8+O8</f>
        <v>9360588</v>
      </c>
      <c r="R8" s="34" t="n">
        <f aca="false">+J8+L8+N8+P8</f>
        <v>6384</v>
      </c>
      <c r="S8" s="35" t="e">
        <f aca="false">IF(Q8&lt;&gt;0,R8/G8,"")</f>
        <v>#VALUE!</v>
      </c>
      <c r="T8" s="35" t="n">
        <f aca="false">IF(Q8&lt;&gt;0,Q8/R8,"")</f>
        <v>1466.25751879699</v>
      </c>
      <c r="U8" s="41" t="n">
        <v>11309490</v>
      </c>
      <c r="V8" s="38" t="n">
        <f aca="false">IF(U8&lt;&gt;0,-(U8-Q8)/U8,"")</f>
        <v>-0.172324481475292</v>
      </c>
      <c r="W8" s="39" t="n">
        <v>307460586</v>
      </c>
      <c r="X8" s="39" t="n">
        <v>206136</v>
      </c>
      <c r="Y8" s="40" t="n">
        <f aca="false">W8/X8</f>
        <v>1491.5424088951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1060</v>
      </c>
      <c r="E9" s="31" t="s">
        <v>28</v>
      </c>
      <c r="F9" s="32" t="n">
        <v>25</v>
      </c>
      <c r="G9" s="32" t="s">
        <v>21</v>
      </c>
      <c r="H9" s="32" t="n">
        <v>8</v>
      </c>
      <c r="I9" s="42" t="n">
        <v>845180</v>
      </c>
      <c r="J9" s="42" t="n">
        <v>652</v>
      </c>
      <c r="K9" s="42" t="n">
        <v>1182700</v>
      </c>
      <c r="L9" s="42" t="n">
        <v>923</v>
      </c>
      <c r="M9" s="42" t="n">
        <v>2644810</v>
      </c>
      <c r="N9" s="42" t="n">
        <v>2012</v>
      </c>
      <c r="O9" s="42" t="n">
        <v>1740770</v>
      </c>
      <c r="P9" s="42" t="n">
        <v>1315</v>
      </c>
      <c r="Q9" s="34" t="n">
        <f aca="false">+I9+K9+M9+O9</f>
        <v>6413460</v>
      </c>
      <c r="R9" s="34" t="n">
        <f aca="false">+J9+L9+N9+P9</f>
        <v>4902</v>
      </c>
      <c r="S9" s="35" t="e">
        <f aca="false">IF(Q9&lt;&gt;0,R9/G9,"")</f>
        <v>#VALUE!</v>
      </c>
      <c r="T9" s="35" t="n">
        <f aca="false">IF(Q9&lt;&gt;0,Q9/R9,"")</f>
        <v>1308.33537331701</v>
      </c>
      <c r="U9" s="41" t="n">
        <v>8404534</v>
      </c>
      <c r="V9" s="38" t="n">
        <f aca="false">IF(U9&lt;&gt;0,-(U9-Q9)/U9,"")</f>
        <v>-0.23690474689019</v>
      </c>
      <c r="W9" s="43" t="n">
        <v>108022145</v>
      </c>
      <c r="X9" s="43" t="n">
        <v>85806</v>
      </c>
      <c r="Y9" s="40" t="n">
        <f aca="false">W9/X9</f>
        <v>1258.91132321749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1053</v>
      </c>
      <c r="E10" s="31" t="s">
        <v>19</v>
      </c>
      <c r="F10" s="32" t="s">
        <v>33</v>
      </c>
      <c r="G10" s="32" t="s">
        <v>21</v>
      </c>
      <c r="H10" s="32" t="n">
        <v>9</v>
      </c>
      <c r="I10" s="33" t="n">
        <v>678650</v>
      </c>
      <c r="J10" s="33" t="n">
        <v>469</v>
      </c>
      <c r="K10" s="33" t="n">
        <v>1163070</v>
      </c>
      <c r="L10" s="33" t="n">
        <v>1052</v>
      </c>
      <c r="M10" s="33" t="n">
        <v>2143785</v>
      </c>
      <c r="N10" s="33" t="n">
        <v>1456</v>
      </c>
      <c r="O10" s="33" t="n">
        <v>1688710</v>
      </c>
      <c r="P10" s="33" t="n">
        <v>1168</v>
      </c>
      <c r="Q10" s="34" t="n">
        <f aca="false">+I10+K10+M10+O10</f>
        <v>5674215</v>
      </c>
      <c r="R10" s="34" t="n">
        <f aca="false">+J10+L10+N10+P10</f>
        <v>4145</v>
      </c>
      <c r="S10" s="35" t="e">
        <f aca="false">IF(Q10&lt;&gt;0,R10/G10,"")</f>
        <v>#VALUE!</v>
      </c>
      <c r="T10" s="36" t="n">
        <f aca="false">IF(Q10&lt;&gt;0,Q10/R10,"")</f>
        <v>1368.93003618818</v>
      </c>
      <c r="U10" s="41" t="n">
        <v>6506080</v>
      </c>
      <c r="V10" s="38" t="n">
        <f aca="false">IF(U10&lt;&gt;0,-(U10-Q10)/U10,"")</f>
        <v>-0.127859632835747</v>
      </c>
      <c r="W10" s="39" t="n">
        <v>262689509</v>
      </c>
      <c r="X10" s="39" t="n">
        <v>184123</v>
      </c>
      <c r="Y10" s="40" t="n">
        <f aca="false">W10/X10</f>
        <v>1426.70665261809</v>
      </c>
    </row>
    <row r="11" customFormat="false" ht="30" hidden="false" customHeight="true" outlineLevel="0" collapsed="false">
      <c r="A11" s="27" t="n">
        <v>8</v>
      </c>
      <c r="B11" s="28"/>
      <c r="C11" s="29" t="s">
        <v>34</v>
      </c>
      <c r="D11" s="30" t="n">
        <v>41088</v>
      </c>
      <c r="E11" s="31" t="s">
        <v>28</v>
      </c>
      <c r="F11" s="32" t="n">
        <v>24</v>
      </c>
      <c r="G11" s="32" t="s">
        <v>21</v>
      </c>
      <c r="H11" s="32" t="n">
        <v>4</v>
      </c>
      <c r="I11" s="42" t="n">
        <v>668660</v>
      </c>
      <c r="J11" s="42" t="n">
        <v>482</v>
      </c>
      <c r="K11" s="42" t="n">
        <v>749930</v>
      </c>
      <c r="L11" s="42" t="n">
        <v>510</v>
      </c>
      <c r="M11" s="42" t="n">
        <v>1443270</v>
      </c>
      <c r="N11" s="42" t="n">
        <v>979</v>
      </c>
      <c r="O11" s="42" t="n">
        <v>940310</v>
      </c>
      <c r="P11" s="42" t="n">
        <v>631</v>
      </c>
      <c r="Q11" s="34" t="n">
        <f aca="false">+I11+K11+M11+O11</f>
        <v>3802170</v>
      </c>
      <c r="R11" s="34" t="n">
        <f aca="false">+J11+L11+N11+P11</f>
        <v>2602</v>
      </c>
      <c r="S11" s="35" t="e">
        <f aca="false">IF(Q11&lt;&gt;0,R11/G11,"")</f>
        <v>#VALUE!</v>
      </c>
      <c r="T11" s="36" t="n">
        <f aca="false">IF(Q11&lt;&gt;0,Q11/R11,"")</f>
        <v>1461.24903920062</v>
      </c>
      <c r="U11" s="41" t="n">
        <v>5447889</v>
      </c>
      <c r="V11" s="38" t="n">
        <f aca="false">IF(U11&lt;&gt;0,-(U11-Q11)/U11,"")</f>
        <v>-0.302083797962844</v>
      </c>
      <c r="W11" s="43" t="n">
        <v>37600003</v>
      </c>
      <c r="X11" s="43" t="n">
        <v>26309</v>
      </c>
      <c r="Y11" s="40" t="n">
        <f aca="false">W11/X11</f>
        <v>1429.16883956061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1060</v>
      </c>
      <c r="E12" s="31" t="s">
        <v>25</v>
      </c>
      <c r="F12" s="45" t="s">
        <v>36</v>
      </c>
      <c r="G12" s="32" t="n">
        <v>28</v>
      </c>
      <c r="H12" s="32" t="n">
        <v>8</v>
      </c>
      <c r="I12" s="42" t="n">
        <v>480900</v>
      </c>
      <c r="J12" s="42" t="n">
        <v>412</v>
      </c>
      <c r="K12" s="42" t="n">
        <v>657170</v>
      </c>
      <c r="L12" s="42" t="n">
        <v>536</v>
      </c>
      <c r="M12" s="42" t="n">
        <v>1402080</v>
      </c>
      <c r="N12" s="42" t="n">
        <v>1108</v>
      </c>
      <c r="O12" s="42" t="n">
        <v>1111509</v>
      </c>
      <c r="P12" s="42" t="n">
        <v>890</v>
      </c>
      <c r="Q12" s="34" t="n">
        <f aca="false">+I12+K12+M12+O12</f>
        <v>3651659</v>
      </c>
      <c r="R12" s="34" t="n">
        <f aca="false">+J12+L12+N12+P12</f>
        <v>2946</v>
      </c>
      <c r="S12" s="35" t="n">
        <f aca="false">IF(Q12&lt;&gt;0,R12/G12,"")</f>
        <v>105.214285714286</v>
      </c>
      <c r="T12" s="36" t="n">
        <f aca="false">IF(Q12&lt;&gt;0,Q12/R12,"")</f>
        <v>1239.53122878479</v>
      </c>
      <c r="U12" s="41" t="n">
        <v>4937920</v>
      </c>
      <c r="V12" s="38" t="n">
        <f aca="false">IF(U12&lt;&gt;0,-(U12-Q12)/U12,"")</f>
        <v>-0.260486399131618</v>
      </c>
      <c r="W12" s="43" t="n">
        <v>149339815</v>
      </c>
      <c r="X12" s="43" t="n">
        <v>122683</v>
      </c>
      <c r="Y12" s="40" t="n">
        <f aca="false">W12/X12</f>
        <v>1217.28206026915</v>
      </c>
    </row>
    <row r="13" customFormat="false" ht="30" hidden="false" customHeight="true" outlineLevel="0" collapsed="false">
      <c r="A13" s="27" t="n">
        <v>10</v>
      </c>
      <c r="B13" s="28"/>
      <c r="C13" s="46" t="s">
        <v>37</v>
      </c>
      <c r="D13" s="30" t="n">
        <v>41081</v>
      </c>
      <c r="E13" s="47" t="s">
        <v>28</v>
      </c>
      <c r="F13" s="48" t="n">
        <v>12</v>
      </c>
      <c r="G13" s="48" t="s">
        <v>21</v>
      </c>
      <c r="H13" s="48" t="n">
        <v>5</v>
      </c>
      <c r="I13" s="42" t="n">
        <v>512860</v>
      </c>
      <c r="J13" s="42" t="n">
        <v>407</v>
      </c>
      <c r="K13" s="42" t="n">
        <v>534860</v>
      </c>
      <c r="L13" s="42" t="n">
        <v>424</v>
      </c>
      <c r="M13" s="42" t="n">
        <v>1131110</v>
      </c>
      <c r="N13" s="42" t="n">
        <v>857</v>
      </c>
      <c r="O13" s="42" t="n">
        <v>834690</v>
      </c>
      <c r="P13" s="42" t="n">
        <v>640</v>
      </c>
      <c r="Q13" s="34" t="n">
        <f aca="false">+I13+K13+M13+O13</f>
        <v>3013520</v>
      </c>
      <c r="R13" s="34" t="n">
        <f aca="false">+J13+L13+N13+P13</f>
        <v>2328</v>
      </c>
      <c r="S13" s="35" t="e">
        <f aca="false">IF(Q13&lt;&gt;0,R13/G13,"")</f>
        <v>#VALUE!</v>
      </c>
      <c r="T13" s="35" t="n">
        <f aca="false">IF(Q13&lt;&gt;0,Q13/R13,"")</f>
        <v>1294.46735395189</v>
      </c>
      <c r="U13" s="41" t="n">
        <v>4512590</v>
      </c>
      <c r="V13" s="38" t="n">
        <f aca="false">IF(U13&lt;&gt;0,-(U13-Q13)/U13,"")</f>
        <v>-0.332197252575572</v>
      </c>
      <c r="W13" s="43" t="n">
        <v>43321940</v>
      </c>
      <c r="X13" s="43" t="n">
        <v>34775</v>
      </c>
      <c r="Y13" s="40" t="n">
        <f aca="false">W13/X13</f>
        <v>1245.77828900072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8</v>
      </c>
      <c r="C15" s="59"/>
      <c r="D15" s="59"/>
      <c r="E15" s="59"/>
      <c r="F15" s="60"/>
      <c r="G15" s="60" t="n">
        <f aca="false">SUM(G4:G14)</f>
        <v>80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78165133</v>
      </c>
      <c r="R15" s="65" t="n">
        <f aca="false">SUM(R4:R14)</f>
        <v>132112</v>
      </c>
      <c r="S15" s="66" t="n">
        <f aca="false">R15/G15</f>
        <v>1651.4</v>
      </c>
      <c r="T15" s="67" t="n">
        <f aca="false">Q15/R15</f>
        <v>1348.59159652416</v>
      </c>
      <c r="U15" s="68" t="n">
        <v>247240476</v>
      </c>
      <c r="V15" s="69" t="n">
        <f aca="false">IF(U15&lt;&gt;0,-(U15-Q15)/U15,"")</f>
        <v>-0.279385253246317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39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40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7-23T12:46:58Z</dcterms:modified>
  <cp:revision>0</cp:revision>
  <dc:subject/>
  <dc:title/>
</cp:coreProperties>
</file>