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otal Recall</t>
  </si>
  <si>
    <t xml:space="preserve">InterCom</t>
  </si>
  <si>
    <t xml:space="preserve">37+1+1</t>
  </si>
  <si>
    <t xml:space="preserve">n/a</t>
  </si>
  <si>
    <t xml:space="preserve">Brave</t>
  </si>
  <si>
    <t xml:space="preserve">Forum Hungary</t>
  </si>
  <si>
    <t xml:space="preserve">14+34</t>
  </si>
  <si>
    <t xml:space="preserve">The Dark Knight Rises</t>
  </si>
  <si>
    <t xml:space="preserve">9+37+8+1</t>
  </si>
  <si>
    <t xml:space="preserve">Ice Age: Continental Drift</t>
  </si>
  <si>
    <t xml:space="preserve">25+34+3</t>
  </si>
  <si>
    <t xml:space="preserve">Hope Springs</t>
  </si>
  <si>
    <t xml:space="preserve">Pro Video</t>
  </si>
  <si>
    <t xml:space="preserve">That's My Boy</t>
  </si>
  <si>
    <t xml:space="preserve">30+1</t>
  </si>
  <si>
    <t xml:space="preserve">Abraham Lincoln: Vampire Hunter</t>
  </si>
  <si>
    <t xml:space="preserve">26+1</t>
  </si>
  <si>
    <t xml:space="preserve">Magic Mike</t>
  </si>
  <si>
    <t xml:space="preserve">Big Bang Media</t>
  </si>
  <si>
    <t xml:space="preserve">Ted (preview)</t>
  </si>
  <si>
    <t xml:space="preserve">UIP</t>
  </si>
  <si>
    <t xml:space="preserve">Sur la piste du Marsupilami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0"/>
    <numFmt numFmtId="174" formatCode="_-* #,##0\ _T_L_-;\-* #,##0\ _T_L_-;_-* &quot;- &quot;_T_L_-;_-@_-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410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8339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4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 AUGUST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5.28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7" min="6" style="0" width="10.85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37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8769240</v>
      </c>
      <c r="J4" s="33" t="n">
        <v>6753</v>
      </c>
      <c r="K4" s="33" t="n">
        <v>8359521</v>
      </c>
      <c r="L4" s="33" t="n">
        <v>6359</v>
      </c>
      <c r="M4" s="33" t="n">
        <v>9804463</v>
      </c>
      <c r="N4" s="33" t="n">
        <v>7446</v>
      </c>
      <c r="O4" s="33" t="n">
        <v>9452086</v>
      </c>
      <c r="P4" s="33" t="n">
        <v>7153</v>
      </c>
      <c r="Q4" s="34" t="n">
        <f aca="false">+I4+K4+M4+O4</f>
        <v>36385310</v>
      </c>
      <c r="R4" s="34" t="n">
        <f aca="false">+J4+L4+N4+P4</f>
        <v>27711</v>
      </c>
      <c r="S4" s="35" t="e">
        <f aca="false">IF(Q4&lt;&gt;0,R4/G4,"")</f>
        <v>#VALUE!</v>
      </c>
      <c r="T4" s="35" t="n">
        <f aca="false">IF(Q4&lt;&gt;0,Q4/R4,"")</f>
        <v>1313.02767853921</v>
      </c>
      <c r="U4" s="36" t="n">
        <v>0</v>
      </c>
      <c r="V4" s="37" t="str">
        <f aca="false">IF(U4&lt;&gt;0,-(U4-Q4)/U4,"")</f>
        <v/>
      </c>
      <c r="W4" s="38" t="n">
        <v>36385310</v>
      </c>
      <c r="X4" s="38" t="n">
        <v>27711</v>
      </c>
      <c r="Y4" s="39" t="n">
        <f aca="false">W4/X4</f>
        <v>1313.02767853921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123</v>
      </c>
      <c r="E5" s="31" t="s">
        <v>23</v>
      </c>
      <c r="F5" s="32" t="s">
        <v>24</v>
      </c>
      <c r="G5" s="32" t="s">
        <v>21</v>
      </c>
      <c r="H5" s="32" t="n">
        <v>3</v>
      </c>
      <c r="I5" s="40" t="n">
        <v>3669930</v>
      </c>
      <c r="J5" s="40" t="n">
        <v>2793</v>
      </c>
      <c r="K5" s="40" t="n">
        <v>3845830</v>
      </c>
      <c r="L5" s="40" t="n">
        <v>2922</v>
      </c>
      <c r="M5" s="40" t="n">
        <v>4539894</v>
      </c>
      <c r="N5" s="40" t="n">
        <v>3381</v>
      </c>
      <c r="O5" s="40" t="n">
        <v>4685529</v>
      </c>
      <c r="P5" s="40" t="n">
        <v>3464</v>
      </c>
      <c r="Q5" s="34" t="n">
        <f aca="false">+I5+K5+M5+O5</f>
        <v>16741183</v>
      </c>
      <c r="R5" s="34" t="n">
        <f aca="false">+J5+L5+N5+P5</f>
        <v>12560</v>
      </c>
      <c r="S5" s="35" t="e">
        <f aca="false">IF(Q5&lt;&gt;0,R5/G5,"")</f>
        <v>#VALUE!</v>
      </c>
      <c r="T5" s="41" t="n">
        <f aca="false">IF(Q5&lt;&gt;0,Q5/R5,"")</f>
        <v>1332.89673566879</v>
      </c>
      <c r="U5" s="36" t="n">
        <v>30867293</v>
      </c>
      <c r="V5" s="37" t="n">
        <f aca="false">IF(U5&lt;&gt;0,-(U5-Q5)/U5,"")</f>
        <v>-0.457640065813351</v>
      </c>
      <c r="W5" s="42" t="n">
        <v>124651130</v>
      </c>
      <c r="X5" s="42" t="n">
        <v>92949</v>
      </c>
      <c r="Y5" s="39" t="n">
        <f aca="false">W5/X5</f>
        <v>1341.07015675263</v>
      </c>
    </row>
    <row r="6" customFormat="false" ht="30" hidden="false" customHeight="true" outlineLevel="0" collapsed="false">
      <c r="A6" s="27" t="n">
        <v>3</v>
      </c>
      <c r="B6" s="28"/>
      <c r="C6" s="43" t="s">
        <v>25</v>
      </c>
      <c r="D6" s="30" t="n">
        <v>41116</v>
      </c>
      <c r="E6" s="44" t="s">
        <v>19</v>
      </c>
      <c r="F6" s="45" t="s">
        <v>26</v>
      </c>
      <c r="G6" s="45" t="s">
        <v>21</v>
      </c>
      <c r="H6" s="45" t="n">
        <v>4</v>
      </c>
      <c r="I6" s="33" t="n">
        <v>3585495</v>
      </c>
      <c r="J6" s="33" t="n">
        <v>2810</v>
      </c>
      <c r="K6" s="33" t="n">
        <v>3630770</v>
      </c>
      <c r="L6" s="33" t="n">
        <v>2785</v>
      </c>
      <c r="M6" s="33" t="n">
        <v>4621078</v>
      </c>
      <c r="N6" s="33" t="n">
        <v>3474</v>
      </c>
      <c r="O6" s="33" t="n">
        <v>4688674</v>
      </c>
      <c r="P6" s="33" t="n">
        <v>3530</v>
      </c>
      <c r="Q6" s="34" t="n">
        <f aca="false">+I6+K6+M6+O6</f>
        <v>16526017</v>
      </c>
      <c r="R6" s="34" t="n">
        <f aca="false">+J6+L6+N6+P6</f>
        <v>12599</v>
      </c>
      <c r="S6" s="35" t="e">
        <f aca="false">IF(Q6&lt;&gt;0,R6/G6,"")</f>
        <v>#VALUE!</v>
      </c>
      <c r="T6" s="35" t="n">
        <f aca="false">IF(Q6&lt;&gt;0,Q6/R6,"")</f>
        <v>1311.69275339313</v>
      </c>
      <c r="U6" s="36" t="n">
        <v>32313708</v>
      </c>
      <c r="V6" s="37" t="n">
        <f aca="false">IF(U6&lt;&gt;0,-(U6-Q6)/U6,"")</f>
        <v>-0.488575653403812</v>
      </c>
      <c r="W6" s="38" t="n">
        <v>296649855</v>
      </c>
      <c r="X6" s="38" t="n">
        <v>233698</v>
      </c>
      <c r="Y6" s="39" t="n">
        <f aca="false">W6/X6</f>
        <v>1269.37267327919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95</v>
      </c>
      <c r="E7" s="31" t="s">
        <v>19</v>
      </c>
      <c r="F7" s="32" t="s">
        <v>28</v>
      </c>
      <c r="G7" s="32" t="s">
        <v>21</v>
      </c>
      <c r="H7" s="32" t="n">
        <v>7</v>
      </c>
      <c r="I7" s="33" t="n">
        <v>3182540</v>
      </c>
      <c r="J7" s="33" t="n">
        <v>2511</v>
      </c>
      <c r="K7" s="33" t="n">
        <v>3736100</v>
      </c>
      <c r="L7" s="33" t="n">
        <v>3394</v>
      </c>
      <c r="M7" s="33" t="n">
        <v>4494360</v>
      </c>
      <c r="N7" s="33" t="n">
        <v>3499</v>
      </c>
      <c r="O7" s="33" t="n">
        <v>4938200</v>
      </c>
      <c r="P7" s="33" t="n">
        <v>3791</v>
      </c>
      <c r="Q7" s="34" t="n">
        <f aca="false">+I7+K7+M7+O7</f>
        <v>16351200</v>
      </c>
      <c r="R7" s="34" t="n">
        <f aca="false">+J7+L7+N7+P7</f>
        <v>13195</v>
      </c>
      <c r="S7" s="35" t="e">
        <f aca="false">IF(Q7&lt;&gt;0,R7/G7,"")</f>
        <v>#VALUE!</v>
      </c>
      <c r="T7" s="41" t="n">
        <f aca="false">IF(Q7&lt;&gt;0,Q7/R7,"")</f>
        <v>1239.19666540356</v>
      </c>
      <c r="U7" s="36" t="n">
        <v>27673392</v>
      </c>
      <c r="V7" s="37" t="n">
        <f aca="false">IF(U7&lt;&gt;0,-(U7-Q7)/U7,"")</f>
        <v>-0.40913640077082</v>
      </c>
      <c r="W7" s="38" t="n">
        <v>661115327</v>
      </c>
      <c r="X7" s="38" t="n">
        <v>503284</v>
      </c>
      <c r="Y7" s="39" t="n">
        <f aca="false">W7/X7</f>
        <v>1313.60291008655</v>
      </c>
    </row>
    <row r="8" customFormat="false" ht="30" hidden="false" customHeight="true" outlineLevel="0" collapsed="false">
      <c r="A8" s="27" t="n">
        <v>5</v>
      </c>
      <c r="B8" s="28"/>
      <c r="C8" s="46" t="s">
        <v>29</v>
      </c>
      <c r="D8" s="30" t="n">
        <v>41130</v>
      </c>
      <c r="E8" s="31" t="s">
        <v>30</v>
      </c>
      <c r="F8" s="32" t="n">
        <v>35</v>
      </c>
      <c r="G8" s="32" t="s">
        <v>21</v>
      </c>
      <c r="H8" s="32" t="n">
        <v>2</v>
      </c>
      <c r="I8" s="47" t="n">
        <v>2698917</v>
      </c>
      <c r="J8" s="47" t="n">
        <v>2074</v>
      </c>
      <c r="K8" s="47" t="n">
        <v>2960212</v>
      </c>
      <c r="L8" s="47" t="n">
        <v>2236</v>
      </c>
      <c r="M8" s="47" t="n">
        <v>3690656</v>
      </c>
      <c r="N8" s="47" t="n">
        <v>2762</v>
      </c>
      <c r="O8" s="47" t="n">
        <v>3555354</v>
      </c>
      <c r="P8" s="47" t="n">
        <v>2688</v>
      </c>
      <c r="Q8" s="34" t="n">
        <f aca="false">+I8+K8+M8+O8</f>
        <v>12905139</v>
      </c>
      <c r="R8" s="34" t="n">
        <f aca="false">+J8+L8+N8+P8</f>
        <v>9760</v>
      </c>
      <c r="S8" s="35" t="e">
        <f aca="false">IF(Q8&lt;&gt;0,R8/G8,"")</f>
        <v>#VALUE!</v>
      </c>
      <c r="T8" s="41" t="n">
        <f aca="false">IF(Q8&lt;&gt;0,Q8/R8,"")</f>
        <v>1322.24784836066</v>
      </c>
      <c r="U8" s="36" t="n">
        <v>19542220</v>
      </c>
      <c r="V8" s="37" t="n">
        <f aca="false">IF(U8&lt;&gt;0,-(U8-Q8)/U8,"")</f>
        <v>-0.339627790496678</v>
      </c>
      <c r="W8" s="48" t="n">
        <v>42976443</v>
      </c>
      <c r="X8" s="48" t="n">
        <v>33383</v>
      </c>
      <c r="Y8" s="39" t="n">
        <f aca="false">W8/X8</f>
        <v>1287.37510109936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123</v>
      </c>
      <c r="E9" s="31" t="s">
        <v>19</v>
      </c>
      <c r="F9" s="49" t="s">
        <v>32</v>
      </c>
      <c r="G9" s="32" t="s">
        <v>21</v>
      </c>
      <c r="H9" s="32" t="n">
        <v>3</v>
      </c>
      <c r="I9" s="33" t="n">
        <v>2438454</v>
      </c>
      <c r="J9" s="33" t="n">
        <v>1992</v>
      </c>
      <c r="K9" s="33" t="n">
        <v>2645520</v>
      </c>
      <c r="L9" s="33" t="n">
        <v>2126</v>
      </c>
      <c r="M9" s="33" t="n">
        <v>3507030</v>
      </c>
      <c r="N9" s="33" t="n">
        <v>2753</v>
      </c>
      <c r="O9" s="33" t="n">
        <v>3176585</v>
      </c>
      <c r="P9" s="33" t="n">
        <v>2499</v>
      </c>
      <c r="Q9" s="34" t="n">
        <f aca="false">+I9+K9+M9+O9</f>
        <v>11767589</v>
      </c>
      <c r="R9" s="34" t="n">
        <f aca="false">+J9+L9+N9+P9</f>
        <v>9370</v>
      </c>
      <c r="S9" s="35" t="e">
        <f aca="false">IF(Q9&lt;&gt;0,R9/G9,"")</f>
        <v>#VALUE!</v>
      </c>
      <c r="T9" s="41" t="n">
        <f aca="false">IF(Q9&lt;&gt;0,Q9/R9,"")</f>
        <v>1255.87929562433</v>
      </c>
      <c r="U9" s="36" t="n">
        <v>20602560</v>
      </c>
      <c r="V9" s="37" t="n">
        <f aca="false">IF(U9&lt;&gt;0,-(U9-Q9)/U9,"")</f>
        <v>-0.428828796033114</v>
      </c>
      <c r="W9" s="38" t="n">
        <v>74640829</v>
      </c>
      <c r="X9" s="38" t="n">
        <v>60229</v>
      </c>
      <c r="Y9" s="39" t="n">
        <f aca="false">W9/X9</f>
        <v>1239.2838831792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1130</v>
      </c>
      <c r="E10" s="31" t="s">
        <v>19</v>
      </c>
      <c r="F10" s="32" t="s">
        <v>34</v>
      </c>
      <c r="G10" s="32" t="s">
        <v>21</v>
      </c>
      <c r="H10" s="32" t="n">
        <v>2</v>
      </c>
      <c r="I10" s="33" t="n">
        <v>1411740</v>
      </c>
      <c r="J10" s="33" t="n">
        <v>970</v>
      </c>
      <c r="K10" s="33" t="n">
        <v>1469840</v>
      </c>
      <c r="L10" s="33" t="n">
        <v>1001</v>
      </c>
      <c r="M10" s="33" t="n">
        <v>2022665</v>
      </c>
      <c r="N10" s="33" t="n">
        <v>1347</v>
      </c>
      <c r="O10" s="33" t="n">
        <v>2131005</v>
      </c>
      <c r="P10" s="33" t="n">
        <v>1432</v>
      </c>
      <c r="Q10" s="34" t="n">
        <f aca="false">+I10+K10+M10+O10</f>
        <v>7035250</v>
      </c>
      <c r="R10" s="34" t="n">
        <f aca="false">+J10+L10+N10+P10</f>
        <v>4750</v>
      </c>
      <c r="S10" s="35" t="e">
        <f aca="false">IF(Q10&lt;&gt;0,R10/G10,"")</f>
        <v>#VALUE!</v>
      </c>
      <c r="T10" s="35" t="n">
        <f aca="false">IF(Q10&lt;&gt;0,Q10/R10,"")</f>
        <v>1481.10526315789</v>
      </c>
      <c r="U10" s="36" t="n">
        <v>17301845</v>
      </c>
      <c r="V10" s="37" t="n">
        <f aca="false">IF(U10&lt;&gt;0,-(U10-Q10)/U10,"")</f>
        <v>-0.593381515092755</v>
      </c>
      <c r="W10" s="38" t="n">
        <v>31577030</v>
      </c>
      <c r="X10" s="38" t="n">
        <v>21173</v>
      </c>
      <c r="Y10" s="39" t="n">
        <f aca="false">W10/X10</f>
        <v>1491.38194870826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130</v>
      </c>
      <c r="E11" s="31" t="s">
        <v>36</v>
      </c>
      <c r="F11" s="32" t="n">
        <v>21</v>
      </c>
      <c r="G11" s="32" t="s">
        <v>21</v>
      </c>
      <c r="H11" s="32" t="n">
        <v>2</v>
      </c>
      <c r="I11" s="40" t="n">
        <v>1839340</v>
      </c>
      <c r="J11" s="40" t="n">
        <v>1523</v>
      </c>
      <c r="K11" s="40" t="n">
        <v>1645520</v>
      </c>
      <c r="L11" s="40" t="n">
        <v>1354</v>
      </c>
      <c r="M11" s="40" t="n">
        <v>1681860</v>
      </c>
      <c r="N11" s="40" t="n">
        <v>1321</v>
      </c>
      <c r="O11" s="40" t="n">
        <v>1407650</v>
      </c>
      <c r="P11" s="40" t="n">
        <v>1098</v>
      </c>
      <c r="Q11" s="34" t="n">
        <f aca="false">+I11+K11+M11+O11</f>
        <v>6574370</v>
      </c>
      <c r="R11" s="34" t="n">
        <f aca="false">+J11+L11+N11+P11</f>
        <v>5296</v>
      </c>
      <c r="S11" s="35" t="e">
        <f aca="false">IF(Q11&lt;&gt;0,R11/G11,"")</f>
        <v>#VALUE!</v>
      </c>
      <c r="T11" s="35" t="n">
        <f aca="false">IF(Q11&lt;&gt;0,Q11/R11,"")</f>
        <v>1241.38406344411</v>
      </c>
      <c r="U11" s="36" t="n">
        <v>14395423</v>
      </c>
      <c r="V11" s="37" t="n">
        <f aca="false">IF(U11&lt;&gt;0,-(U11-Q11)/U11,"")</f>
        <v>-0.543301367386009</v>
      </c>
      <c r="W11" s="42" t="n">
        <v>29249709</v>
      </c>
      <c r="X11" s="42" t="n">
        <v>23542</v>
      </c>
      <c r="Y11" s="39" t="n">
        <f aca="false">W11/X11</f>
        <v>1242.44792286127</v>
      </c>
    </row>
    <row r="12" customFormat="false" ht="30" hidden="false" customHeight="true" outlineLevel="0" collapsed="false">
      <c r="A12" s="27" t="n">
        <v>9</v>
      </c>
      <c r="B12" s="28"/>
      <c r="C12" s="29" t="s">
        <v>37</v>
      </c>
      <c r="D12" s="30" t="n">
        <v>41144</v>
      </c>
      <c r="E12" s="31" t="s">
        <v>38</v>
      </c>
      <c r="F12" s="32" t="n">
        <v>5</v>
      </c>
      <c r="G12" s="32" t="n">
        <v>5</v>
      </c>
      <c r="H12" s="32" t="n">
        <v>0</v>
      </c>
      <c r="I12" s="47"/>
      <c r="J12" s="47"/>
      <c r="K12" s="40"/>
      <c r="L12" s="40"/>
      <c r="M12" s="40" t="n">
        <v>1813620</v>
      </c>
      <c r="N12" s="40" t="n">
        <v>1373</v>
      </c>
      <c r="O12" s="40" t="n">
        <v>2009140</v>
      </c>
      <c r="P12" s="40" t="n">
        <v>1501</v>
      </c>
      <c r="Q12" s="34" t="n">
        <f aca="false">+I12+K12+M12+O12</f>
        <v>3822760</v>
      </c>
      <c r="R12" s="34" t="n">
        <f aca="false">+J12+L12+N12+P12</f>
        <v>2874</v>
      </c>
      <c r="S12" s="35" t="n">
        <f aca="false">IF(Q12&lt;&gt;0,R12/G12,"")</f>
        <v>574.8</v>
      </c>
      <c r="T12" s="41" t="n">
        <f aca="false">IF(Q12&lt;&gt;0,Q12/R12,"")</f>
        <v>1330.11830201809</v>
      </c>
      <c r="U12" s="36" t="n">
        <v>0</v>
      </c>
      <c r="V12" s="37" t="str">
        <f aca="false">IF(U12&lt;&gt;0,-(U12-Q12)/U12,"")</f>
        <v/>
      </c>
      <c r="W12" s="42" t="n">
        <v>3822760</v>
      </c>
      <c r="X12" s="42" t="n">
        <v>2874</v>
      </c>
      <c r="Y12" s="39" t="n">
        <f aca="false">W12/X12</f>
        <v>1330.11830201809</v>
      </c>
    </row>
    <row r="13" customFormat="false" ht="30" hidden="false" customHeight="true" outlineLevel="0" collapsed="false">
      <c r="A13" s="27" t="n">
        <v>10</v>
      </c>
      <c r="B13" s="28"/>
      <c r="C13" s="29" t="s">
        <v>39</v>
      </c>
      <c r="D13" s="30" t="n">
        <v>41137</v>
      </c>
      <c r="E13" s="31" t="s">
        <v>40</v>
      </c>
      <c r="F13" s="32" t="n">
        <v>23</v>
      </c>
      <c r="G13" s="32" t="s">
        <v>21</v>
      </c>
      <c r="H13" s="32" t="n">
        <v>1</v>
      </c>
      <c r="I13" s="50" t="n">
        <v>506555</v>
      </c>
      <c r="J13" s="50" t="n">
        <v>432</v>
      </c>
      <c r="K13" s="50" t="n">
        <v>490785</v>
      </c>
      <c r="L13" s="50" t="n">
        <v>413</v>
      </c>
      <c r="M13" s="50" t="n">
        <v>574120</v>
      </c>
      <c r="N13" s="50" t="n">
        <v>489</v>
      </c>
      <c r="O13" s="50" t="n">
        <v>726120</v>
      </c>
      <c r="P13" s="50" t="n">
        <v>607</v>
      </c>
      <c r="Q13" s="34" t="n">
        <f aca="false">+I13+K13+M13+O13</f>
        <v>2297580</v>
      </c>
      <c r="R13" s="34" t="n">
        <f aca="false">+J13+L13+N13+P13</f>
        <v>1941</v>
      </c>
      <c r="S13" s="35" t="e">
        <f aca="false">IF(Q13&lt;&gt;0,R13/G13,"")</f>
        <v>#VALUE!</v>
      </c>
      <c r="T13" s="41" t="n">
        <f aca="false">IF(Q13&lt;&gt;0,Q13/R13,"")</f>
        <v>1183.70942812983</v>
      </c>
      <c r="U13" s="36" t="n">
        <v>0</v>
      </c>
      <c r="V13" s="37" t="str">
        <f aca="false">IF(U13&lt;&gt;0,-(U13-Q13)/U13,"")</f>
        <v/>
      </c>
      <c r="W13" s="42" t="n">
        <v>2297580</v>
      </c>
      <c r="X13" s="42" t="n">
        <v>1941</v>
      </c>
      <c r="Y13" s="39" t="n">
        <f aca="false">W13/X13</f>
        <v>1183.70942812983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41</v>
      </c>
      <c r="C15" s="61"/>
      <c r="D15" s="61"/>
      <c r="E15" s="61"/>
      <c r="F15" s="62"/>
      <c r="G15" s="62" t="n">
        <f aca="false">SUM(G4:G14)</f>
        <v>5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30406398</v>
      </c>
      <c r="R15" s="67" t="n">
        <f aca="false">SUM(R4:R14)</f>
        <v>100056</v>
      </c>
      <c r="S15" s="68" t="n">
        <f aca="false">R15/G15</f>
        <v>20011.2</v>
      </c>
      <c r="T15" s="69" t="n">
        <f aca="false">Q15/R15</f>
        <v>1303.33411289678</v>
      </c>
      <c r="U15" s="70" t="n">
        <v>172212966</v>
      </c>
      <c r="V15" s="71" t="n">
        <f aca="false">IF(U15&lt;&gt;0,-(U15-Q15)/U15,"")</f>
        <v>-0.242760861571828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2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3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8-28T06:36:41Z</dcterms:modified>
  <cp:revision>0</cp:revision>
  <dc:subject/>
  <dc:title/>
</cp:coreProperties>
</file>