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ed</t>
  </si>
  <si>
    <t xml:space="preserve">UIP</t>
  </si>
  <si>
    <t xml:space="preserve">8+1+16</t>
  </si>
  <si>
    <t xml:space="preserve">Total Recall</t>
  </si>
  <si>
    <t xml:space="preserve">InterCom</t>
  </si>
  <si>
    <t xml:space="preserve">37+1+1</t>
  </si>
  <si>
    <t xml:space="preserve">n/a</t>
  </si>
  <si>
    <t xml:space="preserve">Brave</t>
  </si>
  <si>
    <t xml:space="preserve">Forum Hungary</t>
  </si>
  <si>
    <t xml:space="preserve">14+34</t>
  </si>
  <si>
    <t xml:space="preserve">Ice Age: Continental Drift</t>
  </si>
  <si>
    <t xml:space="preserve">25+34+3</t>
  </si>
  <si>
    <t xml:space="preserve">Tinker Bell: Secret of the Wings</t>
  </si>
  <si>
    <t xml:space="preserve">The Dark Knight Rises</t>
  </si>
  <si>
    <t xml:space="preserve">9+37+8+1</t>
  </si>
  <si>
    <t xml:space="preserve">That's My Boy</t>
  </si>
  <si>
    <t xml:space="preserve">30+1</t>
  </si>
  <si>
    <t xml:space="preserve">Magic Mike</t>
  </si>
  <si>
    <t xml:space="preserve">Big Bang Media</t>
  </si>
  <si>
    <t xml:space="preserve">Abraham Lincoln: Vampire Hunter</t>
  </si>
  <si>
    <t xml:space="preserve">26+1</t>
  </si>
  <si>
    <t xml:space="preserve">Les femmes du 6eme etage</t>
  </si>
  <si>
    <t xml:space="preserve">Mozinet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0"/>
    <numFmt numFmtId="173" formatCode="dd/mm/yy"/>
    <numFmt numFmtId="174" formatCode="#,##0\ "/>
    <numFmt numFmtId="175" formatCode="_(* #,##0_);_(* \(#,##0\);_(* \-??_);_(@_)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0"/>
    </font>
    <font>
      <sz val="26"/>
      <color rgb="FFFFFFFF"/>
      <name val="Impact"/>
      <family val="0"/>
    </font>
    <font>
      <sz val="20"/>
      <color rgb="FFFFFFFF"/>
      <name val="Impact"/>
      <family val="0"/>
    </font>
    <font>
      <sz val="16"/>
      <color rgb="FFFFFFFF"/>
      <name val="Impac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2394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571880" y="449640"/>
          <a:ext cx="291852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5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3-26  AUGUST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4.99"/>
    <col collapsed="false" customWidth="true" hidden="false" outlineLevel="0" max="4" min="4" style="0" width="12.28"/>
    <col collapsed="false" customWidth="true" hidden="false" outlineLevel="0" max="5" min="5" style="0" width="16.7"/>
    <col collapsed="false" customWidth="true" hidden="false" outlineLevel="0" max="6" min="6" style="0" width="12.99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9.14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144</v>
      </c>
      <c r="E4" s="31" t="s">
        <v>19</v>
      </c>
      <c r="F4" s="32" t="s">
        <v>20</v>
      </c>
      <c r="G4" s="32" t="n">
        <v>30</v>
      </c>
      <c r="H4" s="32" t="n">
        <v>1</v>
      </c>
      <c r="I4" s="33" t="n">
        <v>12888727</v>
      </c>
      <c r="J4" s="33" t="n">
        <v>10666</v>
      </c>
      <c r="K4" s="33" t="n">
        <v>11245108</v>
      </c>
      <c r="L4" s="33" t="n">
        <v>9073</v>
      </c>
      <c r="M4" s="33" t="n">
        <v>13472030</v>
      </c>
      <c r="N4" s="33" t="n">
        <v>10620</v>
      </c>
      <c r="O4" s="33" t="n">
        <v>14913460</v>
      </c>
      <c r="P4" s="33" t="n">
        <v>11605</v>
      </c>
      <c r="Q4" s="34" t="n">
        <f aca="false">+I4+K4+M4+O4</f>
        <v>52519325</v>
      </c>
      <c r="R4" s="34" t="n">
        <f aca="false">+J4+L4+N4+P4</f>
        <v>41964</v>
      </c>
      <c r="S4" s="35" t="n">
        <f aca="false">IF(Q4&lt;&gt;0,R4/G4,"")</f>
        <v>1398.8</v>
      </c>
      <c r="T4" s="36" t="n">
        <f aca="false">IF(Q4&lt;&gt;0,Q4/R4,"")</f>
        <v>1251.53286150033</v>
      </c>
      <c r="U4" s="37" t="n">
        <v>3822760</v>
      </c>
      <c r="V4" s="38" t="n">
        <f aca="false">IF(U4&lt;&gt;0,-(U4-Q4)/U4,"")</f>
        <v>12.7385880881876</v>
      </c>
      <c r="W4" s="39" t="n">
        <v>57909285</v>
      </c>
      <c r="X4" s="39" t="n">
        <v>46018</v>
      </c>
      <c r="Y4" s="40" t="n">
        <f aca="false">W4/X4</f>
        <v>1258.40508062063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1137</v>
      </c>
      <c r="E5" s="31" t="s">
        <v>22</v>
      </c>
      <c r="F5" s="32" t="s">
        <v>23</v>
      </c>
      <c r="G5" s="32" t="s">
        <v>24</v>
      </c>
      <c r="H5" s="32" t="n">
        <v>2</v>
      </c>
      <c r="I5" s="41" t="n">
        <v>3824525</v>
      </c>
      <c r="J5" s="41" t="n">
        <v>2954</v>
      </c>
      <c r="K5" s="41" t="n">
        <v>3776077</v>
      </c>
      <c r="L5" s="41" t="n">
        <v>2897</v>
      </c>
      <c r="M5" s="41" t="n">
        <v>5463856</v>
      </c>
      <c r="N5" s="41" t="n">
        <v>4149</v>
      </c>
      <c r="O5" s="41" t="n">
        <v>5332248</v>
      </c>
      <c r="P5" s="41" t="n">
        <v>4064</v>
      </c>
      <c r="Q5" s="34" t="n">
        <f aca="false">+I5+K5+M5+O5</f>
        <v>18396706</v>
      </c>
      <c r="R5" s="34" t="n">
        <f aca="false">+J5+L5+N5+P5</f>
        <v>14064</v>
      </c>
      <c r="S5" s="35" t="e">
        <f aca="false">IF(Q5&lt;&gt;0,R5/G5,"")</f>
        <v>#VALUE!</v>
      </c>
      <c r="T5" s="35" t="n">
        <f aca="false">IF(Q5&lt;&gt;0,Q5/R5,"")</f>
        <v>1308.07067690557</v>
      </c>
      <c r="U5" s="37" t="n">
        <v>36385310</v>
      </c>
      <c r="V5" s="38" t="n">
        <f aca="false">IF(U5&lt;&gt;0,-(U5-Q5)/U5,"")</f>
        <v>-0.494391940043935</v>
      </c>
      <c r="W5" s="42" t="n">
        <v>70782635</v>
      </c>
      <c r="X5" s="42" t="n">
        <v>54825</v>
      </c>
      <c r="Y5" s="40" t="n">
        <f aca="false">W5/X5</f>
        <v>1291.06493388053</v>
      </c>
    </row>
    <row r="6" customFormat="false" ht="30" hidden="false" customHeight="true" outlineLevel="0" collapsed="false">
      <c r="A6" s="27" t="n">
        <v>3</v>
      </c>
      <c r="B6" s="28"/>
      <c r="C6" s="29" t="s">
        <v>25</v>
      </c>
      <c r="D6" s="30" t="n">
        <v>41123</v>
      </c>
      <c r="E6" s="31" t="s">
        <v>26</v>
      </c>
      <c r="F6" s="32" t="s">
        <v>27</v>
      </c>
      <c r="G6" s="32" t="s">
        <v>24</v>
      </c>
      <c r="H6" s="32" t="n">
        <v>4</v>
      </c>
      <c r="I6" s="33" t="n">
        <v>2753850</v>
      </c>
      <c r="J6" s="33" t="n">
        <v>2145</v>
      </c>
      <c r="K6" s="33" t="n">
        <v>2487380</v>
      </c>
      <c r="L6" s="33" t="n">
        <v>1915</v>
      </c>
      <c r="M6" s="33" t="n">
        <v>3683755</v>
      </c>
      <c r="N6" s="33" t="n">
        <v>2764</v>
      </c>
      <c r="O6" s="33" t="n">
        <v>4569010</v>
      </c>
      <c r="P6" s="33" t="n">
        <v>3387</v>
      </c>
      <c r="Q6" s="34" t="n">
        <f aca="false">+I6+K6+M6+O6</f>
        <v>13493995</v>
      </c>
      <c r="R6" s="34" t="n">
        <f aca="false">+J6+L6+N6+P6</f>
        <v>10211</v>
      </c>
      <c r="S6" s="35" t="e">
        <f aca="false">IF(Q6&lt;&gt;0,R6/G6,"")</f>
        <v>#VALUE!</v>
      </c>
      <c r="T6" s="36" t="n">
        <f aca="false">IF(Q6&lt;&gt;0,Q6/R6,"")</f>
        <v>1321.51552247576</v>
      </c>
      <c r="U6" s="37" t="n">
        <v>16741183</v>
      </c>
      <c r="V6" s="38" t="n">
        <f aca="false">IF(U6&lt;&gt;0,-(U6-Q6)/U6,"")</f>
        <v>-0.193964070519987</v>
      </c>
      <c r="W6" s="39" t="n">
        <v>145456352</v>
      </c>
      <c r="X6" s="39" t="n">
        <v>108866</v>
      </c>
      <c r="Y6" s="40" t="n">
        <f aca="false">W6/X6</f>
        <v>1336.10449543475</v>
      </c>
    </row>
    <row r="7" customFormat="false" ht="30" hidden="false" customHeight="true" outlineLevel="0" collapsed="false">
      <c r="A7" s="27" t="n">
        <v>4</v>
      </c>
      <c r="B7" s="28"/>
      <c r="C7" s="29" t="s">
        <v>28</v>
      </c>
      <c r="D7" s="30" t="n">
        <v>41095</v>
      </c>
      <c r="E7" s="31" t="s">
        <v>22</v>
      </c>
      <c r="F7" s="32" t="s">
        <v>29</v>
      </c>
      <c r="G7" s="32" t="s">
        <v>24</v>
      </c>
      <c r="H7" s="32" t="n">
        <v>8</v>
      </c>
      <c r="I7" s="41" t="n">
        <v>2714000</v>
      </c>
      <c r="J7" s="41" t="n">
        <v>2093</v>
      </c>
      <c r="K7" s="41" t="n">
        <v>2491110</v>
      </c>
      <c r="L7" s="41" t="n">
        <v>1963</v>
      </c>
      <c r="M7" s="41" t="n">
        <v>3338015</v>
      </c>
      <c r="N7" s="41" t="n">
        <v>2551</v>
      </c>
      <c r="O7" s="41" t="n">
        <v>4314540</v>
      </c>
      <c r="P7" s="41" t="n">
        <v>3237</v>
      </c>
      <c r="Q7" s="34" t="n">
        <f aca="false">+I7+K7+M7+O7</f>
        <v>12857665</v>
      </c>
      <c r="R7" s="34" t="n">
        <f aca="false">+J7+L7+N7+P7</f>
        <v>9844</v>
      </c>
      <c r="S7" s="35" t="e">
        <f aca="false">IF(Q7&lt;&gt;0,R7/G7,"")</f>
        <v>#VALUE!</v>
      </c>
      <c r="T7" s="36" t="n">
        <f aca="false">IF(Q7&lt;&gt;0,Q7/R7,"")</f>
        <v>1306.14232019504</v>
      </c>
      <c r="U7" s="37" t="n">
        <v>16351200</v>
      </c>
      <c r="V7" s="38" t="n">
        <f aca="false">IF(U7&lt;&gt;0,-(U7-Q7)/U7,"")</f>
        <v>-0.21365618425559</v>
      </c>
      <c r="W7" s="42" t="n">
        <v>683832991</v>
      </c>
      <c r="X7" s="42" t="n">
        <v>520707</v>
      </c>
      <c r="Y7" s="40" t="n">
        <f aca="false">W7/X7</f>
        <v>1313.27789140534</v>
      </c>
    </row>
    <row r="8" customFormat="false" ht="30" hidden="false" customHeight="true" outlineLevel="0" collapsed="false">
      <c r="A8" s="27" t="n">
        <v>5</v>
      </c>
      <c r="B8" s="28"/>
      <c r="C8" s="29" t="s">
        <v>30</v>
      </c>
      <c r="D8" s="30" t="n">
        <v>41144</v>
      </c>
      <c r="E8" s="31" t="s">
        <v>26</v>
      </c>
      <c r="F8" s="32" t="n">
        <v>25</v>
      </c>
      <c r="G8" s="32" t="s">
        <v>24</v>
      </c>
      <c r="H8" s="32" t="n">
        <v>1</v>
      </c>
      <c r="I8" s="33" t="n">
        <v>2658930</v>
      </c>
      <c r="J8" s="33" t="n">
        <v>1892</v>
      </c>
      <c r="K8" s="33" t="n">
        <v>2195400</v>
      </c>
      <c r="L8" s="33" t="n">
        <v>1537</v>
      </c>
      <c r="M8" s="33" t="n">
        <v>3243940</v>
      </c>
      <c r="N8" s="33" t="n">
        <v>2249</v>
      </c>
      <c r="O8" s="33" t="n">
        <v>4494070</v>
      </c>
      <c r="P8" s="33" t="n">
        <v>3101</v>
      </c>
      <c r="Q8" s="34" t="n">
        <f aca="false">+I8+K8+M8+O8</f>
        <v>12592340</v>
      </c>
      <c r="R8" s="34" t="n">
        <f aca="false">+J8+L8+N8+P8</f>
        <v>8779</v>
      </c>
      <c r="S8" s="35" t="e">
        <f aca="false">IF(Q8&lt;&gt;0,R8/G8,"")</f>
        <v>#VALUE!</v>
      </c>
      <c r="T8" s="36" t="n">
        <f aca="false">IF(Q8&lt;&gt;0,Q8/R8,"")</f>
        <v>1434.37065725026</v>
      </c>
      <c r="U8" s="37" t="n">
        <v>0</v>
      </c>
      <c r="V8" s="38" t="str">
        <f aca="false">IF(U8&lt;&gt;0,-(U8-Q8)/U8,"")</f>
        <v/>
      </c>
      <c r="W8" s="39" t="n">
        <v>12592340</v>
      </c>
      <c r="X8" s="39" t="n">
        <v>8779</v>
      </c>
      <c r="Y8" s="40" t="n">
        <f aca="false">W8/X8</f>
        <v>1434.37065725026</v>
      </c>
    </row>
    <row r="9" customFormat="false" ht="30" hidden="false" customHeight="true" outlineLevel="0" collapsed="false">
      <c r="A9" s="27" t="n">
        <v>6</v>
      </c>
      <c r="B9" s="28"/>
      <c r="C9" s="43" t="s">
        <v>31</v>
      </c>
      <c r="D9" s="30" t="n">
        <v>41116</v>
      </c>
      <c r="E9" s="44" t="s">
        <v>22</v>
      </c>
      <c r="F9" s="45" t="s">
        <v>32</v>
      </c>
      <c r="G9" s="45" t="s">
        <v>24</v>
      </c>
      <c r="H9" s="45" t="n">
        <v>5</v>
      </c>
      <c r="I9" s="41" t="n">
        <v>2223594</v>
      </c>
      <c r="J9" s="41" t="n">
        <v>1710</v>
      </c>
      <c r="K9" s="41" t="n">
        <v>2437948</v>
      </c>
      <c r="L9" s="41" t="n">
        <v>2184</v>
      </c>
      <c r="M9" s="41" t="n">
        <v>3271645</v>
      </c>
      <c r="N9" s="41" t="n">
        <v>2451</v>
      </c>
      <c r="O9" s="41" t="n">
        <v>3432790</v>
      </c>
      <c r="P9" s="41" t="n">
        <v>2556</v>
      </c>
      <c r="Q9" s="34" t="n">
        <f aca="false">+I9+K9+M9+O9</f>
        <v>11365977</v>
      </c>
      <c r="R9" s="34" t="n">
        <f aca="false">+J9+L9+N9+P9</f>
        <v>8901</v>
      </c>
      <c r="S9" s="35" t="e">
        <f aca="false">IF(Q9&lt;&gt;0,R9/G9,"")</f>
        <v>#VALUE!</v>
      </c>
      <c r="T9" s="35" t="n">
        <f aca="false">IF(Q9&lt;&gt;0,Q9/R9,"")</f>
        <v>1276.93259184361</v>
      </c>
      <c r="U9" s="37" t="n">
        <v>16526017</v>
      </c>
      <c r="V9" s="38" t="n">
        <f aca="false">IF(U9&lt;&gt;0,-(U9-Q9)/U9,"")</f>
        <v>-0.312237364877454</v>
      </c>
      <c r="W9" s="42" t="n">
        <v>316590494</v>
      </c>
      <c r="X9" s="42" t="n">
        <v>249614</v>
      </c>
      <c r="Y9" s="40" t="n">
        <f aca="false">W9/X9</f>
        <v>1268.32026248528</v>
      </c>
    </row>
    <row r="10" customFormat="false" ht="30" hidden="false" customHeight="true" outlineLevel="0" collapsed="false">
      <c r="A10" s="27" t="n">
        <v>7</v>
      </c>
      <c r="B10" s="28"/>
      <c r="C10" s="29" t="s">
        <v>33</v>
      </c>
      <c r="D10" s="30" t="n">
        <v>41123</v>
      </c>
      <c r="E10" s="31" t="s">
        <v>22</v>
      </c>
      <c r="F10" s="46" t="s">
        <v>34</v>
      </c>
      <c r="G10" s="32" t="s">
        <v>24</v>
      </c>
      <c r="H10" s="32" t="n">
        <v>4</v>
      </c>
      <c r="I10" s="41" t="n">
        <v>1385870</v>
      </c>
      <c r="J10" s="41" t="n">
        <v>1120</v>
      </c>
      <c r="K10" s="41" t="n">
        <v>1489125</v>
      </c>
      <c r="L10" s="41" t="n">
        <v>1198</v>
      </c>
      <c r="M10" s="41" t="n">
        <v>2591944</v>
      </c>
      <c r="N10" s="41" t="n">
        <v>2007</v>
      </c>
      <c r="O10" s="41" t="n">
        <v>2745900</v>
      </c>
      <c r="P10" s="41" t="n">
        <v>2146</v>
      </c>
      <c r="Q10" s="34" t="n">
        <f aca="false">+I10+K10+M10+O10</f>
        <v>8212839</v>
      </c>
      <c r="R10" s="34" t="n">
        <f aca="false">+J10+L10+N10+P10</f>
        <v>6471</v>
      </c>
      <c r="S10" s="35" t="e">
        <f aca="false">IF(Q10&lt;&gt;0,R10/G10,"")</f>
        <v>#VALUE!</v>
      </c>
      <c r="T10" s="36" t="n">
        <f aca="false">IF(Q10&lt;&gt;0,Q10/R10,"")</f>
        <v>1269.17617060733</v>
      </c>
      <c r="U10" s="37" t="n">
        <v>11767589</v>
      </c>
      <c r="V10" s="38" t="n">
        <f aca="false">IF(U10&lt;&gt;0,-(U10-Q10)/U10,"")</f>
        <v>-0.302079720833214</v>
      </c>
      <c r="W10" s="42" t="n">
        <v>89248103</v>
      </c>
      <c r="X10" s="42" t="n">
        <v>72113</v>
      </c>
      <c r="Y10" s="40" t="n">
        <f aca="false">W10/X10</f>
        <v>1237.61461872339</v>
      </c>
    </row>
    <row r="11" customFormat="false" ht="30" hidden="false" customHeight="true" outlineLevel="0" collapsed="false">
      <c r="A11" s="27" t="n">
        <v>8</v>
      </c>
      <c r="B11" s="28"/>
      <c r="C11" s="29" t="s">
        <v>35</v>
      </c>
      <c r="D11" s="30" t="n">
        <v>41130</v>
      </c>
      <c r="E11" s="31" t="s">
        <v>36</v>
      </c>
      <c r="F11" s="32" t="n">
        <v>21</v>
      </c>
      <c r="G11" s="32" t="s">
        <v>24</v>
      </c>
      <c r="H11" s="32" t="n">
        <v>3</v>
      </c>
      <c r="I11" s="47" t="n">
        <v>1135990</v>
      </c>
      <c r="J11" s="47" t="n">
        <v>915</v>
      </c>
      <c r="K11" s="47" t="n">
        <v>1168457</v>
      </c>
      <c r="L11" s="47" t="n">
        <v>924</v>
      </c>
      <c r="M11" s="47" t="n">
        <v>1081924</v>
      </c>
      <c r="N11" s="47" t="n">
        <v>1073</v>
      </c>
      <c r="O11" s="47" t="n">
        <v>1181220</v>
      </c>
      <c r="P11" s="47" t="n">
        <v>1059</v>
      </c>
      <c r="Q11" s="34" t="n">
        <f aca="false">+I11+K11+M11+O11</f>
        <v>4567591</v>
      </c>
      <c r="R11" s="34" t="n">
        <f aca="false">+J11+L11+N11+P11</f>
        <v>3971</v>
      </c>
      <c r="S11" s="35" t="e">
        <f aca="false">IF(Q11&lt;&gt;0,R11/G11,"")</f>
        <v>#VALUE!</v>
      </c>
      <c r="T11" s="35" t="n">
        <f aca="false">IF(Q11&lt;&gt;0,Q11/R11,"")</f>
        <v>1150.23696801813</v>
      </c>
      <c r="U11" s="37" t="n">
        <v>6574370</v>
      </c>
      <c r="V11" s="38" t="n">
        <f aca="false">IF(U11&lt;&gt;0,-(U11-Q11)/U11,"")</f>
        <v>-0.305242783719201</v>
      </c>
      <c r="W11" s="39" t="n">
        <v>14873808</v>
      </c>
      <c r="X11" s="39" t="n">
        <v>12435</v>
      </c>
      <c r="Y11" s="40" t="n">
        <f aca="false">W11/X11</f>
        <v>1196.12448733414</v>
      </c>
    </row>
    <row r="12" customFormat="false" ht="30" hidden="false" customHeight="true" outlineLevel="0" collapsed="false">
      <c r="A12" s="27" t="n">
        <v>9</v>
      </c>
      <c r="B12" s="28"/>
      <c r="C12" s="29" t="s">
        <v>37</v>
      </c>
      <c r="D12" s="30" t="n">
        <v>41130</v>
      </c>
      <c r="E12" s="31" t="s">
        <v>22</v>
      </c>
      <c r="F12" s="32" t="s">
        <v>38</v>
      </c>
      <c r="G12" s="32" t="s">
        <v>24</v>
      </c>
      <c r="H12" s="32" t="n">
        <v>3</v>
      </c>
      <c r="I12" s="41" t="n">
        <v>772260</v>
      </c>
      <c r="J12" s="41" t="n">
        <v>524</v>
      </c>
      <c r="K12" s="41" t="n">
        <v>855230</v>
      </c>
      <c r="L12" s="41" t="n">
        <v>581</v>
      </c>
      <c r="M12" s="41" t="n">
        <v>1218270</v>
      </c>
      <c r="N12" s="41" t="n">
        <v>796</v>
      </c>
      <c r="O12" s="41" t="n">
        <v>1182980</v>
      </c>
      <c r="P12" s="41" t="n">
        <v>772</v>
      </c>
      <c r="Q12" s="34" t="n">
        <f aca="false">+I12+K12+M12+O12</f>
        <v>4028740</v>
      </c>
      <c r="R12" s="34" t="n">
        <f aca="false">+J12+L12+N12+P12</f>
        <v>2673</v>
      </c>
      <c r="S12" s="35" t="e">
        <f aca="false">IF(Q12&lt;&gt;0,R12/G12,"")</f>
        <v>#VALUE!</v>
      </c>
      <c r="T12" s="35" t="n">
        <f aca="false">IF(Q12&lt;&gt;0,Q12/R12,"")</f>
        <v>1507.19790497568</v>
      </c>
      <c r="U12" s="37" t="n">
        <v>7035250</v>
      </c>
      <c r="V12" s="38" t="n">
        <f aca="false">IF(U12&lt;&gt;0,-(U12-Q12)/U12,"")</f>
        <v>-0.427349418997193</v>
      </c>
      <c r="W12" s="42" t="n">
        <v>39653870</v>
      </c>
      <c r="X12" s="42" t="n">
        <v>26584</v>
      </c>
      <c r="Y12" s="40" t="n">
        <f aca="false">W12/X12</f>
        <v>1491.64422208847</v>
      </c>
    </row>
    <row r="13" customFormat="false" ht="30" hidden="false" customHeight="true" outlineLevel="0" collapsed="false">
      <c r="A13" s="27" t="n">
        <v>10</v>
      </c>
      <c r="B13" s="28"/>
      <c r="C13" s="29" t="s">
        <v>39</v>
      </c>
      <c r="D13" s="30" t="n">
        <v>41144</v>
      </c>
      <c r="E13" s="31" t="s">
        <v>40</v>
      </c>
      <c r="F13" s="32" t="n">
        <v>10</v>
      </c>
      <c r="G13" s="32" t="s">
        <v>24</v>
      </c>
      <c r="H13" s="32" t="n">
        <v>1</v>
      </c>
      <c r="I13" s="41"/>
      <c r="J13" s="41"/>
      <c r="K13" s="41"/>
      <c r="L13" s="41"/>
      <c r="M13" s="41"/>
      <c r="N13" s="41"/>
      <c r="O13" s="41"/>
      <c r="P13" s="41"/>
      <c r="Q13" s="34" t="n">
        <v>2384945</v>
      </c>
      <c r="R13" s="34" t="n">
        <v>2029</v>
      </c>
      <c r="S13" s="35" t="e">
        <f aca="false">IF(Q13&lt;&gt;0,R13/G13,"")</f>
        <v>#VALUE!</v>
      </c>
      <c r="T13" s="35" t="n">
        <f aca="false">IF(Q13&lt;&gt;0,Q13/R13,"")</f>
        <v>1175.42878265155</v>
      </c>
      <c r="U13" s="37" t="n">
        <v>0</v>
      </c>
      <c r="V13" s="38" t="str">
        <f aca="false">IF(U13&lt;&gt;0,-(U13-Q13)/U13,"")</f>
        <v/>
      </c>
      <c r="W13" s="34" t="n">
        <v>2384945</v>
      </c>
      <c r="X13" s="34" t="n">
        <v>2029</v>
      </c>
      <c r="Y13" s="40" t="n">
        <f aca="false">W13/X13</f>
        <v>1175.42878265155</v>
      </c>
    </row>
    <row r="14" customFormat="false" ht="18.75" hidden="false" customHeight="false" outlineLevel="0" collapsed="false">
      <c r="A14" s="48"/>
      <c r="B14" s="49"/>
      <c r="C14" s="50"/>
      <c r="D14" s="51"/>
      <c r="E14" s="52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5"/>
      <c r="R14" s="54"/>
      <c r="S14" s="56"/>
      <c r="T14" s="54"/>
      <c r="U14" s="54"/>
      <c r="V14" s="54"/>
      <c r="W14" s="54"/>
      <c r="X14" s="54"/>
      <c r="Y14" s="54"/>
    </row>
    <row r="15" customFormat="false" ht="17.25" hidden="false" customHeight="false" outlineLevel="0" collapsed="false">
      <c r="A15" s="57"/>
      <c r="B15" s="58" t="s">
        <v>41</v>
      </c>
      <c r="C15" s="58"/>
      <c r="D15" s="58"/>
      <c r="E15" s="58"/>
      <c r="F15" s="59"/>
      <c r="G15" s="59" t="n">
        <f aca="false">SUM(G4:G14)</f>
        <v>30</v>
      </c>
      <c r="H15" s="60"/>
      <c r="I15" s="61"/>
      <c r="J15" s="62"/>
      <c r="K15" s="61"/>
      <c r="L15" s="62"/>
      <c r="M15" s="61"/>
      <c r="N15" s="62"/>
      <c r="O15" s="61"/>
      <c r="P15" s="62"/>
      <c r="Q15" s="63" t="n">
        <f aca="false">SUM(Q4:Q14)</f>
        <v>140420123</v>
      </c>
      <c r="R15" s="64" t="n">
        <f aca="false">SUM(R4:R14)</f>
        <v>108907</v>
      </c>
      <c r="S15" s="65" t="n">
        <f aca="false">R15/G15</f>
        <v>3630.23333333333</v>
      </c>
      <c r="T15" s="66" t="n">
        <f aca="false">Q15/R15</f>
        <v>1289.35810370316</v>
      </c>
      <c r="U15" s="67" t="n">
        <v>130876433</v>
      </c>
      <c r="V15" s="68" t="n">
        <f aca="false">IF(U15&lt;&gt;0,-(U15-Q15)/U15,"")</f>
        <v>0.0729213792065986</v>
      </c>
      <c r="W15" s="69"/>
      <c r="X15" s="70"/>
      <c r="Y15" s="71"/>
    </row>
    <row r="16" customFormat="false" ht="18" hidden="false" customHeight="true" outlineLevel="0" collapsed="false">
      <c r="A16" s="72"/>
      <c r="B16" s="73"/>
      <c r="C16" s="74" t="s">
        <v>42</v>
      </c>
      <c r="D16" s="74"/>
      <c r="E16" s="75"/>
      <c r="F16" s="76"/>
      <c r="G16" s="76"/>
      <c r="H16" s="74"/>
      <c r="I16" s="74"/>
      <c r="J16" s="74"/>
      <c r="K16" s="74"/>
      <c r="L16" s="74"/>
      <c r="M16" s="74"/>
      <c r="N16" s="74"/>
      <c r="O16" s="74"/>
      <c r="P16" s="74"/>
      <c r="Q16" s="77"/>
      <c r="R16" s="74"/>
      <c r="S16" s="74"/>
      <c r="T16" s="74"/>
      <c r="U16" s="78" t="s">
        <v>43</v>
      </c>
      <c r="V16" s="78"/>
      <c r="W16" s="78"/>
      <c r="X16" s="78"/>
      <c r="Y16" s="78"/>
    </row>
    <row r="17" customFormat="false" ht="18" hidden="false" customHeight="false" outlineLevel="0" collapsed="false">
      <c r="A17" s="72"/>
      <c r="B17" s="73"/>
      <c r="C17" s="74"/>
      <c r="D17" s="74"/>
      <c r="E17" s="75"/>
      <c r="F17" s="76"/>
      <c r="G17" s="76"/>
      <c r="H17" s="74"/>
      <c r="I17" s="74"/>
      <c r="J17" s="74"/>
      <c r="K17" s="74"/>
      <c r="L17" s="74"/>
      <c r="M17" s="74"/>
      <c r="N17" s="74"/>
      <c r="O17" s="74"/>
      <c r="P17" s="74"/>
      <c r="Q17" s="77"/>
      <c r="R17" s="74"/>
      <c r="S17" s="74"/>
      <c r="T17" s="74"/>
      <c r="U17" s="78"/>
      <c r="V17" s="78"/>
      <c r="W17" s="78"/>
      <c r="X17" s="78"/>
      <c r="Y17" s="78"/>
    </row>
    <row r="18" customFormat="false" ht="18" hidden="false" customHeight="false" outlineLevel="0" collapsed="false">
      <c r="A18" s="72"/>
      <c r="B18" s="73"/>
      <c r="C18" s="74"/>
      <c r="D18" s="74"/>
      <c r="E18" s="75"/>
      <c r="F18" s="76"/>
      <c r="G18" s="76"/>
      <c r="H18" s="74"/>
      <c r="I18" s="74"/>
      <c r="J18" s="74"/>
      <c r="K18" s="74"/>
      <c r="L18" s="74"/>
      <c r="M18" s="74"/>
      <c r="N18" s="74"/>
      <c r="O18" s="74"/>
      <c r="P18" s="74"/>
      <c r="Q18" s="77"/>
      <c r="R18" s="74"/>
      <c r="S18" s="74"/>
      <c r="T18" s="74"/>
      <c r="U18" s="78"/>
      <c r="V18" s="78"/>
      <c r="W18" s="78"/>
      <c r="X18" s="78"/>
      <c r="Y18" s="78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8-28T06:37:37Z</dcterms:modified>
  <cp:revision>0</cp:revision>
  <dc:subject/>
  <dc:title/>
</cp:coreProperties>
</file>