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Expendables</t>
  </si>
  <si>
    <t xml:space="preserve">Provideo</t>
  </si>
  <si>
    <t xml:space="preserve">n/a</t>
  </si>
  <si>
    <t xml:space="preserve">The Bourne Legacy</t>
  </si>
  <si>
    <t xml:space="preserve">UIP</t>
  </si>
  <si>
    <t xml:space="preserve">Ted</t>
  </si>
  <si>
    <t xml:space="preserve">8+1+16</t>
  </si>
  <si>
    <t xml:space="preserve">Step Up Revolution</t>
  </si>
  <si>
    <t xml:space="preserve">To Rome With Love</t>
  </si>
  <si>
    <t xml:space="preserve">Big Bang Media</t>
  </si>
  <si>
    <t xml:space="preserve">Tinker Bell: Secret of the Wings</t>
  </si>
  <si>
    <t xml:space="preserve">Forum Hungary</t>
  </si>
  <si>
    <t xml:space="preserve">Ice Age: Continental Drift</t>
  </si>
  <si>
    <t xml:space="preserve">InterCom</t>
  </si>
  <si>
    <t xml:space="preserve">25+34+3</t>
  </si>
  <si>
    <t xml:space="preserve">Brave</t>
  </si>
  <si>
    <t xml:space="preserve">14+34</t>
  </si>
  <si>
    <t xml:space="preserve">Total Recall</t>
  </si>
  <si>
    <t xml:space="preserve">37+1+1</t>
  </si>
  <si>
    <t xml:space="preserve">Hope Spring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0"/>
    <numFmt numFmtId="173" formatCode="#,##0_ ;\-#,##0\ 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18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412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7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SEPT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6.42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51</v>
      </c>
      <c r="E4" s="31" t="s">
        <v>19</v>
      </c>
      <c r="F4" s="32" t="n">
        <v>35</v>
      </c>
      <c r="G4" s="32" t="s">
        <v>20</v>
      </c>
      <c r="H4" s="33" t="n">
        <v>2</v>
      </c>
      <c r="I4" s="34" t="n">
        <v>4162845</v>
      </c>
      <c r="J4" s="34" t="n">
        <v>3203</v>
      </c>
      <c r="K4" s="34" t="n">
        <v>6415762</v>
      </c>
      <c r="L4" s="34" t="n">
        <v>4990</v>
      </c>
      <c r="M4" s="34" t="n">
        <v>10880386</v>
      </c>
      <c r="N4" s="34" t="n">
        <v>8392</v>
      </c>
      <c r="O4" s="34" t="n">
        <v>7756788</v>
      </c>
      <c r="P4" s="34" t="n">
        <v>5891</v>
      </c>
      <c r="Q4" s="35" t="n">
        <f aca="false">+I4+K4+M4+O4</f>
        <v>29215781</v>
      </c>
      <c r="R4" s="35" t="n">
        <f aca="false">+J4+L4+N4+P4</f>
        <v>22476</v>
      </c>
      <c r="S4" s="36" t="e">
        <f aca="false">IF(Q4&lt;&gt;0,R4/G4,"")</f>
        <v>#VALUE!</v>
      </c>
      <c r="T4" s="36" t="n">
        <f aca="false">IF(Q4&lt;&gt;0,Q4/R4,"")</f>
        <v>1299.86567894643</v>
      </c>
      <c r="U4" s="37" t="n">
        <v>54196170</v>
      </c>
      <c r="V4" s="38" t="n">
        <f aca="false">IF(U4&lt;&gt;0,-(U4-Q4)/U4,"")</f>
        <v>-0.460925356902527</v>
      </c>
      <c r="W4" s="37" t="n">
        <v>99678647</v>
      </c>
      <c r="X4" s="37" t="n">
        <v>78376</v>
      </c>
      <c r="Y4" s="39" t="n">
        <f aca="false">W4/X4</f>
        <v>1271.80064050219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158</v>
      </c>
      <c r="E5" s="31" t="s">
        <v>22</v>
      </c>
      <c r="F5" s="40" t="n">
        <v>36</v>
      </c>
      <c r="G5" s="32" t="n">
        <v>35</v>
      </c>
      <c r="H5" s="33" t="n">
        <v>1</v>
      </c>
      <c r="I5" s="41" t="n">
        <v>4054904</v>
      </c>
      <c r="J5" s="41" t="n">
        <v>3050</v>
      </c>
      <c r="K5" s="41" t="n">
        <v>5162644</v>
      </c>
      <c r="L5" s="41" t="n">
        <v>3859</v>
      </c>
      <c r="M5" s="41" t="n">
        <v>7785200</v>
      </c>
      <c r="N5" s="41" t="n">
        <v>5801</v>
      </c>
      <c r="O5" s="41" t="n">
        <v>5885134</v>
      </c>
      <c r="P5" s="41" t="n">
        <v>4383</v>
      </c>
      <c r="Q5" s="35" t="n">
        <f aca="false">+I5+K5+M5+O5</f>
        <v>22887882</v>
      </c>
      <c r="R5" s="35" t="n">
        <f aca="false">+J5+L5+N5+P5</f>
        <v>17093</v>
      </c>
      <c r="S5" s="36" t="n">
        <f aca="false">IF(Q5&lt;&gt;0,R5/G5,"")</f>
        <v>488.371428571429</v>
      </c>
      <c r="T5" s="42" t="n">
        <f aca="false">IF(Q5&lt;&gt;0,Q5/R5,"")</f>
        <v>1339.02076873574</v>
      </c>
      <c r="U5" s="37" t="n">
        <v>0</v>
      </c>
      <c r="V5" s="38" t="str">
        <f aca="false">IF(U5&lt;&gt;0,-(U5-Q5)/U5,"")</f>
        <v/>
      </c>
      <c r="W5" s="43" t="n">
        <v>22887882</v>
      </c>
      <c r="X5" s="43" t="n">
        <v>17093</v>
      </c>
      <c r="Y5" s="39" t="n">
        <f aca="false">W5/X5</f>
        <v>1339.02076873574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1144</v>
      </c>
      <c r="E6" s="31" t="s">
        <v>22</v>
      </c>
      <c r="F6" s="32" t="s">
        <v>24</v>
      </c>
      <c r="G6" s="32" t="n">
        <v>30</v>
      </c>
      <c r="H6" s="33" t="n">
        <v>3</v>
      </c>
      <c r="I6" s="41" t="n">
        <v>3023365</v>
      </c>
      <c r="J6" s="41" t="n">
        <v>2417</v>
      </c>
      <c r="K6" s="41" t="n">
        <v>4749657</v>
      </c>
      <c r="L6" s="41" t="n">
        <v>3818</v>
      </c>
      <c r="M6" s="41" t="n">
        <v>7569074</v>
      </c>
      <c r="N6" s="41" t="n">
        <v>5945</v>
      </c>
      <c r="O6" s="41" t="n">
        <v>5604090</v>
      </c>
      <c r="P6" s="41" t="n">
        <v>4339</v>
      </c>
      <c r="Q6" s="35" t="n">
        <f aca="false">+I6+K6+M6+O6</f>
        <v>20946186</v>
      </c>
      <c r="R6" s="35" t="n">
        <f aca="false">+J6+L6+N6+P6</f>
        <v>16519</v>
      </c>
      <c r="S6" s="36" t="n">
        <f aca="false">IF(Q6&lt;&gt;0,R6/G6,"")</f>
        <v>550.633333333333</v>
      </c>
      <c r="T6" s="42" t="n">
        <f aca="false">IF(Q6&lt;&gt;0,Q6/R6,"")</f>
        <v>1268.0056904171</v>
      </c>
      <c r="U6" s="37" t="n">
        <v>38301057</v>
      </c>
      <c r="V6" s="38" t="n">
        <f aca="false">IF(U6&lt;&gt;0,-(U6-Q6)/U6,"")</f>
        <v>-0.45311728603208</v>
      </c>
      <c r="W6" s="43" t="n">
        <v>158575990</v>
      </c>
      <c r="X6" s="43" t="n">
        <v>128678</v>
      </c>
      <c r="Y6" s="39" t="n">
        <f aca="false">W6/X6</f>
        <v>1232.34733210028</v>
      </c>
    </row>
    <row r="7" customFormat="false" ht="30" hidden="false" customHeight="true" outlineLevel="0" collapsed="false">
      <c r="A7" s="27" t="n">
        <v>4</v>
      </c>
      <c r="B7" s="28"/>
      <c r="C7" s="44" t="s">
        <v>25</v>
      </c>
      <c r="D7" s="30" t="n">
        <v>41158</v>
      </c>
      <c r="E7" s="45" t="s">
        <v>19</v>
      </c>
      <c r="F7" s="46" t="n">
        <v>37</v>
      </c>
      <c r="G7" s="46" t="s">
        <v>20</v>
      </c>
      <c r="H7" s="47" t="n">
        <v>1</v>
      </c>
      <c r="I7" s="34" t="n">
        <v>2945562</v>
      </c>
      <c r="J7" s="34" t="n">
        <v>2039</v>
      </c>
      <c r="K7" s="34" t="n">
        <v>4586280</v>
      </c>
      <c r="L7" s="34" t="n">
        <v>3257</v>
      </c>
      <c r="M7" s="34" t="n">
        <v>7815194</v>
      </c>
      <c r="N7" s="34" t="n">
        <v>5458</v>
      </c>
      <c r="O7" s="34" t="n">
        <v>5584102</v>
      </c>
      <c r="P7" s="34" t="n">
        <v>3885</v>
      </c>
      <c r="Q7" s="35" t="n">
        <f aca="false">+I7+K7+M7+O7</f>
        <v>20931138</v>
      </c>
      <c r="R7" s="35" t="n">
        <f aca="false">+J7+L7+N7+P7</f>
        <v>14639</v>
      </c>
      <c r="S7" s="36" t="e">
        <f aca="false">IF(Q7&lt;&gt;0,R7/G7,"")</f>
        <v>#VALUE!</v>
      </c>
      <c r="T7" s="36" t="n">
        <f aca="false">IF(Q7&lt;&gt;0,Q7/R7,"")</f>
        <v>1429.82020629824</v>
      </c>
      <c r="U7" s="37" t="n">
        <v>0</v>
      </c>
      <c r="V7" s="38" t="str">
        <f aca="false">IF(U7&lt;&gt;0,-(U7-Q7)/U7,"")</f>
        <v/>
      </c>
      <c r="W7" s="37" t="n">
        <v>20931138</v>
      </c>
      <c r="X7" s="37" t="n">
        <v>14639</v>
      </c>
      <c r="Y7" s="39" t="n">
        <f aca="false">W7/X7</f>
        <v>1429.82020629824</v>
      </c>
    </row>
    <row r="8" customFormat="false" ht="30" hidden="false" customHeight="true" outlineLevel="0" collapsed="false">
      <c r="A8" s="27" t="n">
        <v>5</v>
      </c>
      <c r="B8" s="28"/>
      <c r="C8" s="29" t="s">
        <v>26</v>
      </c>
      <c r="D8" s="30" t="n">
        <v>41151</v>
      </c>
      <c r="E8" s="31" t="s">
        <v>27</v>
      </c>
      <c r="F8" s="32" t="n">
        <v>20</v>
      </c>
      <c r="G8" s="32" t="s">
        <v>20</v>
      </c>
      <c r="H8" s="33" t="n">
        <v>2</v>
      </c>
      <c r="I8" s="41" t="n">
        <v>1069620</v>
      </c>
      <c r="J8" s="41" t="n">
        <v>813</v>
      </c>
      <c r="K8" s="41" t="n">
        <v>1694740</v>
      </c>
      <c r="L8" s="41" t="n">
        <v>1260</v>
      </c>
      <c r="M8" s="41" t="n">
        <v>2280134</v>
      </c>
      <c r="N8" s="41" t="n">
        <v>1703</v>
      </c>
      <c r="O8" s="41" t="n">
        <v>1711678</v>
      </c>
      <c r="P8" s="41" t="n">
        <v>1273</v>
      </c>
      <c r="Q8" s="35" t="n">
        <f aca="false">+I8+K8+M8+O8</f>
        <v>6756172</v>
      </c>
      <c r="R8" s="35" t="n">
        <f aca="false">+J8+L8+N8+P8</f>
        <v>5049</v>
      </c>
      <c r="S8" s="36" t="e">
        <f aca="false">IF(Q8&lt;&gt;0,R8/G8,"")</f>
        <v>#VALUE!</v>
      </c>
      <c r="T8" s="36" t="n">
        <f aca="false">IF(Q8&lt;&gt;0,Q8/R8,"")</f>
        <v>1338.12081600317</v>
      </c>
      <c r="U8" s="37" t="n">
        <v>13257166</v>
      </c>
      <c r="V8" s="38" t="n">
        <f aca="false">IF(U8&lt;&gt;0,-(U8-Q8)/U8,"")</f>
        <v>-0.490375846542164</v>
      </c>
      <c r="W8" s="43" t="n">
        <v>27787100</v>
      </c>
      <c r="X8" s="43" t="n">
        <v>19056</v>
      </c>
      <c r="Y8" s="39" t="n">
        <f aca="false">W8/X8</f>
        <v>1458.18115029387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1144</v>
      </c>
      <c r="E9" s="31" t="s">
        <v>29</v>
      </c>
      <c r="F9" s="32" t="n">
        <v>25</v>
      </c>
      <c r="G9" s="32" t="s">
        <v>20</v>
      </c>
      <c r="H9" s="33" t="n">
        <v>3</v>
      </c>
      <c r="I9" s="41" t="n">
        <v>281750</v>
      </c>
      <c r="J9" s="41" t="n">
        <v>212</v>
      </c>
      <c r="K9" s="41" t="n">
        <v>692895</v>
      </c>
      <c r="L9" s="41" t="n">
        <v>491</v>
      </c>
      <c r="M9" s="41" t="n">
        <v>2559610</v>
      </c>
      <c r="N9" s="41" t="n">
        <v>1800</v>
      </c>
      <c r="O9" s="41" t="n">
        <v>2217440</v>
      </c>
      <c r="P9" s="41" t="n">
        <v>1539</v>
      </c>
      <c r="Q9" s="35" t="n">
        <f aca="false">+I9+K9+M9+O9</f>
        <v>5751695</v>
      </c>
      <c r="R9" s="35" t="n">
        <f aca="false">+J9+L9+N9+P9</f>
        <v>4042</v>
      </c>
      <c r="S9" s="36" t="e">
        <f aca="false">IF(Q9&lt;&gt;0,R9/G9,"")</f>
        <v>#VALUE!</v>
      </c>
      <c r="T9" s="42" t="n">
        <f aca="false">IF(Q9&lt;&gt;0,Q9/R9,"")</f>
        <v>1422.9824344384</v>
      </c>
      <c r="U9" s="37" t="n">
        <v>10858979</v>
      </c>
      <c r="V9" s="38" t="n">
        <f aca="false">IF(U9&lt;&gt;0,-(U9-Q9)/U9,"")</f>
        <v>-0.470328195680275</v>
      </c>
      <c r="W9" s="43" t="n">
        <v>37215632</v>
      </c>
      <c r="X9" s="43" t="n">
        <v>26189</v>
      </c>
      <c r="Y9" s="39" t="n">
        <f aca="false">W9/X9</f>
        <v>1421.0405895605</v>
      </c>
    </row>
    <row r="10" customFormat="false" ht="30" hidden="false" customHeight="true" outlineLevel="0" collapsed="false">
      <c r="A10" s="27" t="n">
        <v>7</v>
      </c>
      <c r="B10" s="28"/>
      <c r="C10" s="29" t="s">
        <v>30</v>
      </c>
      <c r="D10" s="30" t="n">
        <v>41095</v>
      </c>
      <c r="E10" s="31" t="s">
        <v>31</v>
      </c>
      <c r="F10" s="32" t="s">
        <v>32</v>
      </c>
      <c r="G10" s="32" t="s">
        <v>20</v>
      </c>
      <c r="H10" s="33" t="n">
        <v>10</v>
      </c>
      <c r="I10" s="48" t="n">
        <v>292450</v>
      </c>
      <c r="J10" s="48" t="n">
        <v>236</v>
      </c>
      <c r="K10" s="48" t="n">
        <v>697060</v>
      </c>
      <c r="L10" s="48" t="n">
        <v>646</v>
      </c>
      <c r="M10" s="48" t="n">
        <v>2242490</v>
      </c>
      <c r="N10" s="48" t="n">
        <v>1673</v>
      </c>
      <c r="O10" s="48" t="n">
        <v>2115470</v>
      </c>
      <c r="P10" s="48" t="n">
        <v>1666</v>
      </c>
      <c r="Q10" s="35" t="n">
        <f aca="false">+I10+K10+M10+O10</f>
        <v>5347470</v>
      </c>
      <c r="R10" s="35" t="n">
        <f aca="false">+J10+L10+N10+P10</f>
        <v>4221</v>
      </c>
      <c r="S10" s="36" t="e">
        <f aca="false">IF(Q10&lt;&gt;0,R10/G10,"")</f>
        <v>#VALUE!</v>
      </c>
      <c r="T10" s="42" t="n">
        <f aca="false">IF(Q10&lt;&gt;0,Q10/R10,"")</f>
        <v>1266.87277896233</v>
      </c>
      <c r="U10" s="37" t="n">
        <v>10519480</v>
      </c>
      <c r="V10" s="38" t="n">
        <f aca="false">IF(U10&lt;&gt;0,-(U10-Q10)/U10,"")</f>
        <v>-0.491660234156061</v>
      </c>
      <c r="W10" s="49" t="n">
        <v>708373885</v>
      </c>
      <c r="X10" s="49" t="n">
        <v>540443</v>
      </c>
      <c r="Y10" s="39" t="n">
        <f aca="false">W10/X10</f>
        <v>1310.72820815516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1123</v>
      </c>
      <c r="E11" s="31" t="s">
        <v>29</v>
      </c>
      <c r="F11" s="32" t="s">
        <v>34</v>
      </c>
      <c r="G11" s="32" t="s">
        <v>20</v>
      </c>
      <c r="H11" s="33" t="n">
        <v>6</v>
      </c>
      <c r="I11" s="41" t="n">
        <v>298620</v>
      </c>
      <c r="J11" s="41" t="n">
        <v>223</v>
      </c>
      <c r="K11" s="41" t="n">
        <v>607892</v>
      </c>
      <c r="L11" s="41" t="n">
        <v>436</v>
      </c>
      <c r="M11" s="41" t="n">
        <v>2334620</v>
      </c>
      <c r="N11" s="41" t="n">
        <v>1743</v>
      </c>
      <c r="O11" s="41" t="n">
        <v>2059869</v>
      </c>
      <c r="P11" s="41" t="n">
        <v>1547</v>
      </c>
      <c r="Q11" s="35" t="n">
        <f aca="false">+I11+K11+M11+O11</f>
        <v>5301001</v>
      </c>
      <c r="R11" s="35" t="n">
        <f aca="false">+J11+L11+N11+P11</f>
        <v>3949</v>
      </c>
      <c r="S11" s="36" t="e">
        <f aca="false">IF(Q11&lt;&gt;0,R11/G11,"")</f>
        <v>#VALUE!</v>
      </c>
      <c r="T11" s="42" t="n">
        <f aca="false">IF(Q11&lt;&gt;0,Q11/R11,"")</f>
        <v>1342.36540896429</v>
      </c>
      <c r="U11" s="37" t="n">
        <v>11109967</v>
      </c>
      <c r="V11" s="38" t="n">
        <f aca="false">IF(U11&lt;&gt;0,-(U11-Q11)/U11,"")</f>
        <v>-0.522860778974411</v>
      </c>
      <c r="W11" s="43" t="n">
        <v>170722834</v>
      </c>
      <c r="X11" s="43" t="n">
        <v>128558</v>
      </c>
      <c r="Y11" s="39" t="n">
        <f aca="false">W11/X11</f>
        <v>1327.98296488744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1137</v>
      </c>
      <c r="E12" s="31" t="s">
        <v>31</v>
      </c>
      <c r="F12" s="32" t="s">
        <v>36</v>
      </c>
      <c r="G12" s="32" t="s">
        <v>20</v>
      </c>
      <c r="H12" s="33" t="n">
        <v>4</v>
      </c>
      <c r="I12" s="48" t="n">
        <v>803430</v>
      </c>
      <c r="J12" s="48" t="n">
        <v>626</v>
      </c>
      <c r="K12" s="48" t="n">
        <v>1044730</v>
      </c>
      <c r="L12" s="48" t="n">
        <v>799</v>
      </c>
      <c r="M12" s="48" t="n">
        <v>1948522</v>
      </c>
      <c r="N12" s="48" t="n">
        <v>1474</v>
      </c>
      <c r="O12" s="48" t="n">
        <v>1291480</v>
      </c>
      <c r="P12" s="48" t="n">
        <v>974</v>
      </c>
      <c r="Q12" s="35" t="n">
        <f aca="false">+I12+K12+M12+O12</f>
        <v>5088162</v>
      </c>
      <c r="R12" s="35" t="n">
        <f aca="false">+J12+L12+N12+P12</f>
        <v>3873</v>
      </c>
      <c r="S12" s="36" t="e">
        <f aca="false">IF(Q12&lt;&gt;0,R12/G12,"")</f>
        <v>#VALUE!</v>
      </c>
      <c r="T12" s="36" t="n">
        <f aca="false">IF(Q12&lt;&gt;0,Q12/R12,"")</f>
        <v>1313.75213013168</v>
      </c>
      <c r="U12" s="37" t="n">
        <v>9924643</v>
      </c>
      <c r="V12" s="38" t="n">
        <f aca="false">IF(U12&lt;&gt;0,-(U12-Q12)/U12,"")</f>
        <v>-0.487320400340849</v>
      </c>
      <c r="W12" s="49" t="n">
        <v>96192591</v>
      </c>
      <c r="X12" s="49" t="n">
        <v>74944</v>
      </c>
      <c r="Y12" s="39" t="n">
        <f aca="false">W12/X12</f>
        <v>1283.52624626388</v>
      </c>
    </row>
    <row r="13" customFormat="false" ht="30" hidden="false" customHeight="true" outlineLevel="0" collapsed="false">
      <c r="A13" s="27" t="n">
        <v>10</v>
      </c>
      <c r="B13" s="28"/>
      <c r="C13" s="50" t="s">
        <v>37</v>
      </c>
      <c r="D13" s="30" t="n">
        <v>41130</v>
      </c>
      <c r="E13" s="31" t="s">
        <v>19</v>
      </c>
      <c r="F13" s="32" t="n">
        <v>35</v>
      </c>
      <c r="G13" s="32" t="s">
        <v>20</v>
      </c>
      <c r="H13" s="33" t="n">
        <v>5</v>
      </c>
      <c r="I13" s="51" t="n">
        <v>651510</v>
      </c>
      <c r="J13" s="51" t="n">
        <v>489</v>
      </c>
      <c r="K13" s="51" t="n">
        <v>1188100</v>
      </c>
      <c r="L13" s="51" t="n">
        <v>870</v>
      </c>
      <c r="M13" s="51" t="n">
        <v>1728178.8</v>
      </c>
      <c r="N13" s="51" t="n">
        <v>1282</v>
      </c>
      <c r="O13" s="51" t="n">
        <v>1093000</v>
      </c>
      <c r="P13" s="51" t="n">
        <v>817</v>
      </c>
      <c r="Q13" s="35" t="n">
        <f aca="false">+I13+K13+M13+O13</f>
        <v>4660788.8</v>
      </c>
      <c r="R13" s="35" t="n">
        <f aca="false">+J13+L13+N13+P13</f>
        <v>3458</v>
      </c>
      <c r="S13" s="36" t="e">
        <f aca="false">IF(Q13&lt;&gt;0,R13/G13,"")</f>
        <v>#VALUE!</v>
      </c>
      <c r="T13" s="42" t="n">
        <f aca="false">IF(Q13&lt;&gt;0,Q13/R13,"")</f>
        <v>1347.82787738577</v>
      </c>
      <c r="U13" s="37" t="n">
        <v>7702570</v>
      </c>
      <c r="V13" s="38" t="n">
        <f aca="false">IF(U13&lt;&gt;0,-(U13-Q13)/U13,"")</f>
        <v>-0.394904713621558</v>
      </c>
      <c r="W13" s="52" t="n">
        <v>79802870.8</v>
      </c>
      <c r="X13" s="52" t="n">
        <v>62305</v>
      </c>
      <c r="Y13" s="39" t="n">
        <f aca="false">W13/X13</f>
        <v>1280.84216034026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8</v>
      </c>
      <c r="C15" s="63"/>
      <c r="D15" s="63"/>
      <c r="E15" s="63"/>
      <c r="F15" s="64"/>
      <c r="G15" s="64" t="n">
        <f aca="false">SUM(G4:G14)</f>
        <v>65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26886275.8</v>
      </c>
      <c r="R15" s="69" t="n">
        <f aca="false">SUM(R4:R14)</f>
        <v>95319</v>
      </c>
      <c r="S15" s="70" t="n">
        <f aca="false">R15/G15</f>
        <v>1466.44615384615</v>
      </c>
      <c r="T15" s="71" t="n">
        <f aca="false">Q15/R15</f>
        <v>1331.17506268425</v>
      </c>
      <c r="U15" s="72" t="n">
        <v>170267755</v>
      </c>
      <c r="V15" s="73" t="n">
        <f aca="false">IF(U15&lt;&gt;0,-(U15-Q15)/U15,"")</f>
        <v>-0.254783879660597</v>
      </c>
      <c r="W15" s="74"/>
      <c r="X15" s="75"/>
      <c r="Y15" s="76"/>
    </row>
    <row r="16" customFormat="false" ht="18" hidden="false" customHeight="true" outlineLevel="0" collapsed="false">
      <c r="A16" s="77"/>
      <c r="B16" s="78"/>
      <c r="C16" s="79" t="s">
        <v>39</v>
      </c>
      <c r="D16" s="79"/>
      <c r="E16" s="80"/>
      <c r="F16" s="81"/>
      <c r="G16" s="81"/>
      <c r="H16" s="79"/>
      <c r="I16" s="79"/>
      <c r="J16" s="79"/>
      <c r="K16" s="79"/>
      <c r="L16" s="79"/>
      <c r="M16" s="79"/>
      <c r="N16" s="79"/>
      <c r="O16" s="79"/>
      <c r="P16" s="79"/>
      <c r="Q16" s="82"/>
      <c r="R16" s="79"/>
      <c r="S16" s="79"/>
      <c r="T16" s="79"/>
      <c r="U16" s="83" t="s">
        <v>40</v>
      </c>
      <c r="V16" s="83"/>
      <c r="W16" s="83"/>
      <c r="X16" s="83"/>
      <c r="Y16" s="83"/>
    </row>
    <row r="17" customFormat="false" ht="18" hidden="false" customHeight="false" outlineLevel="0" collapsed="false">
      <c r="A17" s="77"/>
      <c r="B17" s="78"/>
      <c r="C17" s="79"/>
      <c r="D17" s="79"/>
      <c r="E17" s="80"/>
      <c r="F17" s="81"/>
      <c r="G17" s="81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79"/>
      <c r="S17" s="79"/>
      <c r="T17" s="79"/>
      <c r="U17" s="83"/>
      <c r="V17" s="83"/>
      <c r="W17" s="83"/>
      <c r="X17" s="83"/>
      <c r="Y17" s="83"/>
    </row>
    <row r="18" customFormat="false" ht="18" hidden="false" customHeight="false" outlineLevel="0" collapsed="false">
      <c r="A18" s="77"/>
      <c r="B18" s="78"/>
      <c r="C18" s="79"/>
      <c r="D18" s="79"/>
      <c r="E18" s="80"/>
      <c r="F18" s="81"/>
      <c r="G18" s="81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79"/>
      <c r="S18" s="79"/>
      <c r="T18" s="79"/>
      <c r="U18" s="83"/>
      <c r="V18" s="83"/>
      <c r="W18" s="83"/>
      <c r="X18" s="83"/>
      <c r="Y18" s="8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9-10T13:35:11Z</dcterms:modified>
  <cp:revision>0</cp:revision>
  <dc:subject/>
  <dc:title/>
</cp:coreProperties>
</file>